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" sheetId="1" state="visible" r:id="rId2"/>
    <sheet name="By FCI" sheetId="2" state="visible" r:id="rId3"/>
    <sheet name="2008" sheetId="3" state="visible" r:id="rId4"/>
    <sheet name="Schools sqft" sheetId="4" state="visible" r:id="rId5"/>
  </sheets>
  <definedNames>
    <definedName function="false" hidden="false" localSheetId="1" name="_xlnm.Print_Area" vbProcedure="false">'By FCI'!$A$1:$O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803">
  <si>
    <t xml:space="preserve">School Building</t>
  </si>
  <si>
    <t xml:space="preserve">Deferred Maintenance</t>
  </si>
  <si>
    <t xml:space="preserve">Total Deferred Maintenance Cost</t>
  </si>
  <si>
    <t xml:space="preserve">Estimated Replacement Cost</t>
  </si>
  <si>
    <t xml:space="preserve">FCI</t>
  </si>
  <si>
    <t xml:space="preserve">Priority I</t>
  </si>
  <si>
    <t xml:space="preserve">Priority II</t>
  </si>
  <si>
    <t xml:space="preserve">Priority III</t>
  </si>
  <si>
    <t xml:space="preserve">ADA</t>
  </si>
  <si>
    <t xml:space="preserve">Wooddale MS</t>
  </si>
  <si>
    <t xml:space="preserve">Wooddale HS</t>
  </si>
  <si>
    <t xml:space="preserve">Windridge ES</t>
  </si>
  <si>
    <t xml:space="preserve">Winchester ES</t>
  </si>
  <si>
    <t xml:space="preserve">Willow Oaks ES</t>
  </si>
  <si>
    <t xml:space="preserve">Whitney ES</t>
  </si>
  <si>
    <t xml:space="preserve">White's Chapel ES</t>
  </si>
  <si>
    <t xml:space="preserve">Whitehaven HS</t>
  </si>
  <si>
    <t xml:space="preserve">Whitehaven ES</t>
  </si>
  <si>
    <t xml:space="preserve">White Station MS</t>
  </si>
  <si>
    <t xml:space="preserve">White Station HS</t>
  </si>
  <si>
    <t xml:space="preserve">White Station ES</t>
  </si>
  <si>
    <t xml:space="preserve">Westwood HS</t>
  </si>
  <si>
    <t xml:space="preserve">Westwood ES</t>
  </si>
  <si>
    <t xml:space="preserve">Westside HS</t>
  </si>
  <si>
    <t xml:space="preserve">Westside ES</t>
  </si>
  <si>
    <t xml:space="preserve">Westhaven ES</t>
  </si>
  <si>
    <t xml:space="preserve">Wells Station ES</t>
  </si>
  <si>
    <t xml:space="preserve">Vollentine ES</t>
  </si>
  <si>
    <t xml:space="preserve">Vance MS</t>
  </si>
  <si>
    <t xml:space="preserve">Trezevant HS</t>
  </si>
  <si>
    <t xml:space="preserve">Treadwell HS</t>
  </si>
  <si>
    <t xml:space="preserve">Treadwell ES</t>
  </si>
  <si>
    <t xml:space="preserve">Springdale ES</t>
  </si>
  <si>
    <t xml:space="preserve">Spring Hill ES</t>
  </si>
  <si>
    <t xml:space="preserve">South Side HS</t>
  </si>
  <si>
    <t xml:space="preserve">South Park ES</t>
  </si>
  <si>
    <t xml:space="preserve">Snowden ES</t>
  </si>
  <si>
    <t xml:space="preserve">Shrine School</t>
  </si>
  <si>
    <t xml:space="preserve">Sherwood MS</t>
  </si>
  <si>
    <t xml:space="preserve">Sherwood ES</t>
  </si>
  <si>
    <t xml:space="preserve">Shelby Oaks ES</t>
  </si>
  <si>
    <t xml:space="preserve">Sheffield HS</t>
  </si>
  <si>
    <t xml:space="preserve">Sheffield ES</t>
  </si>
  <si>
    <t xml:space="preserve">Sharpe ES</t>
  </si>
  <si>
    <t xml:space="preserve">Shannon ES</t>
  </si>
  <si>
    <t xml:space="preserve">Shady Grove ES</t>
  </si>
  <si>
    <t xml:space="preserve">Sea Isle ES</t>
  </si>
  <si>
    <t xml:space="preserve">Scenic Hills ES</t>
  </si>
  <si>
    <t xml:space="preserve">Rozelle ES</t>
  </si>
  <si>
    <t xml:space="preserve">Ross ES</t>
  </si>
  <si>
    <t xml:space="preserve">Robert R. Church ES</t>
  </si>
  <si>
    <t xml:space="preserve">Riverview MS</t>
  </si>
  <si>
    <t xml:space="preserve">Riverview ES</t>
  </si>
  <si>
    <t xml:space="preserve">Ridgeway MS</t>
  </si>
  <si>
    <t xml:space="preserve">Ridgeway HS</t>
  </si>
  <si>
    <t xml:space="preserve">Ridgeway ES</t>
  </si>
  <si>
    <t xml:space="preserve">Richland ES</t>
  </si>
  <si>
    <t xml:space="preserve">Raleigh-Egypt MS</t>
  </si>
  <si>
    <t xml:space="preserve">Raleigh-Egypt HS</t>
  </si>
  <si>
    <t xml:space="preserve">Raleigh-Bartlett ES</t>
  </si>
  <si>
    <t xml:space="preserve">Raineshaven ES</t>
  </si>
  <si>
    <t xml:space="preserve">Pyramid Academy</t>
  </si>
  <si>
    <t xml:space="preserve">Peabody ES</t>
  </si>
  <si>
    <t xml:space="preserve">Overton HS</t>
  </si>
  <si>
    <t xml:space="preserve">Orleans ES</t>
  </si>
  <si>
    <t xml:space="preserve">Oakshire ES</t>
  </si>
  <si>
    <t xml:space="preserve">Oakhaven HS</t>
  </si>
  <si>
    <t xml:space="preserve">Oakhaven ES</t>
  </si>
  <si>
    <t xml:space="preserve">Oak Forest ES</t>
  </si>
  <si>
    <t xml:space="preserve">North Side HS</t>
  </si>
  <si>
    <t xml:space="preserve">Norris ES</t>
  </si>
  <si>
    <t xml:space="preserve">Newberry ES</t>
  </si>
  <si>
    <t xml:space="preserve">Mitchell HS</t>
  </si>
  <si>
    <t xml:space="preserve">Melrose HS</t>
  </si>
  <si>
    <t xml:space="preserve">Manor Lake ES</t>
  </si>
  <si>
    <t xml:space="preserve">Manassas HS</t>
  </si>
  <si>
    <t xml:space="preserve">Magnolia ES</t>
  </si>
  <si>
    <t xml:space="preserve">Macon ES</t>
  </si>
  <si>
    <t xml:space="preserve">Lucie E. Campbell ES</t>
  </si>
  <si>
    <t xml:space="preserve">Longview MS</t>
  </si>
  <si>
    <t xml:space="preserve">Lincoln ES</t>
  </si>
  <si>
    <t xml:space="preserve">Levi ES</t>
  </si>
  <si>
    <t xml:space="preserve">Lester ES</t>
  </si>
  <si>
    <t xml:space="preserve">Lauderdale ES</t>
  </si>
  <si>
    <t xml:space="preserve">Larose ES</t>
  </si>
  <si>
    <t xml:space="preserve">Lanier MS</t>
  </si>
  <si>
    <t xml:space="preserve">Lakeview ES</t>
  </si>
  <si>
    <t xml:space="preserve">Knight Road ES</t>
  </si>
  <si>
    <t xml:space="preserve">Klondike ES</t>
  </si>
  <si>
    <t xml:space="preserve">Kirby MS</t>
  </si>
  <si>
    <t xml:space="preserve">Kirby HS</t>
  </si>
  <si>
    <t xml:space="preserve">Kingsbury HS</t>
  </si>
  <si>
    <t xml:space="preserve">Kingsbury ES</t>
  </si>
  <si>
    <t xml:space="preserve">Keystone ES</t>
  </si>
  <si>
    <t xml:space="preserve">Kate Bond ES</t>
  </si>
  <si>
    <t xml:space="preserve">John P. Freeman MS</t>
  </si>
  <si>
    <t xml:space="preserve">Jackson ES</t>
  </si>
  <si>
    <t xml:space="preserve">Idlewild ES</t>
  </si>
  <si>
    <t xml:space="preserve">Humes MS</t>
  </si>
  <si>
    <t xml:space="preserve">Holmes Road ES</t>
  </si>
  <si>
    <t xml:space="preserve">Hollywood ES</t>
  </si>
  <si>
    <t xml:space="preserve">Hillcrest HS</t>
  </si>
  <si>
    <t xml:space="preserve">Hickory Ridge MS</t>
  </si>
  <si>
    <t xml:space="preserve">Hickory Ridge ES</t>
  </si>
  <si>
    <t xml:space="preserve">Hawkins Mill ES</t>
  </si>
  <si>
    <t xml:space="preserve">Havenview MS</t>
  </si>
  <si>
    <t xml:space="preserve">Hanley ES</t>
  </si>
  <si>
    <t xml:space="preserve">Hamilton MS</t>
  </si>
  <si>
    <t xml:space="preserve">Hamilton HS</t>
  </si>
  <si>
    <t xml:space="preserve">Hamilton ES</t>
  </si>
  <si>
    <t xml:space="preserve">Guthrie ES</t>
  </si>
  <si>
    <t xml:space="preserve">Graves ES</t>
  </si>
  <si>
    <t xml:space="preserve">Grandview Hts. ES</t>
  </si>
  <si>
    <t xml:space="preserve">Grand Totals</t>
  </si>
  <si>
    <t xml:space="preserve">Grahamwood ES</t>
  </si>
  <si>
    <t xml:space="preserve">Graceland ES</t>
  </si>
  <si>
    <t xml:space="preserve">Gordon ES</t>
  </si>
  <si>
    <t xml:space="preserve">Goodlett ES</t>
  </si>
  <si>
    <t xml:space="preserve">Getwell ES</t>
  </si>
  <si>
    <t xml:space="preserve">Germanshire ES</t>
  </si>
  <si>
    <t xml:space="preserve">Georgian Hills MS</t>
  </si>
  <si>
    <t xml:space="preserve">Georgian Hills ES</t>
  </si>
  <si>
    <t xml:space="preserve">Georgia Avenue ES</t>
  </si>
  <si>
    <t xml:space="preserve">Geeter MS</t>
  </si>
  <si>
    <t xml:space="preserve">Gardenview ES</t>
  </si>
  <si>
    <t xml:space="preserve">Frayser HS</t>
  </si>
  <si>
    <t xml:space="preserve">Frayser ES</t>
  </si>
  <si>
    <t xml:space="preserve">Fox Meadows ES</t>
  </si>
  <si>
    <t xml:space="preserve">Ford Road ES</t>
  </si>
  <si>
    <t xml:space="preserve">Florida-Kansas ES</t>
  </si>
  <si>
    <t xml:space="preserve">Fairview MS</t>
  </si>
  <si>
    <t xml:space="preserve">Fairley HS</t>
  </si>
  <si>
    <t xml:space="preserve">Fairley ES</t>
  </si>
  <si>
    <t xml:space="preserve">Evans ES</t>
  </si>
  <si>
    <t xml:space="preserve">Egypt ES</t>
  </si>
  <si>
    <t xml:space="preserve">East HS</t>
  </si>
  <si>
    <t xml:space="preserve">Dunbar ES</t>
  </si>
  <si>
    <t xml:space="preserve">Downtown ES</t>
  </si>
  <si>
    <t xml:space="preserve">Douglass ES</t>
  </si>
  <si>
    <t xml:space="preserve">Double Tree ES</t>
  </si>
  <si>
    <t xml:space="preserve">Denver ES</t>
  </si>
  <si>
    <t xml:space="preserve">Delano ES</t>
  </si>
  <si>
    <t xml:space="preserve">Cypress MS</t>
  </si>
  <si>
    <t xml:space="preserve">Cummings ES</t>
  </si>
  <si>
    <t xml:space="preserve">Crump ES</t>
  </si>
  <si>
    <t xml:space="preserve">Cromwell ES</t>
  </si>
  <si>
    <t xml:space="preserve">Craigmont MS</t>
  </si>
  <si>
    <t xml:space="preserve">Craigmont HS</t>
  </si>
  <si>
    <t xml:space="preserve">Corry MS</t>
  </si>
  <si>
    <t xml:space="preserve">Coro Lake ES</t>
  </si>
  <si>
    <t xml:space="preserve">Corning ES</t>
  </si>
  <si>
    <t xml:space="preserve">Cordova MS</t>
  </si>
  <si>
    <t xml:space="preserve">Cordova HS</t>
  </si>
  <si>
    <t xml:space="preserve">Cordova ES</t>
  </si>
  <si>
    <t xml:space="preserve">Colonial MS</t>
  </si>
  <si>
    <t xml:space="preserve">Coleman ES</t>
  </si>
  <si>
    <t xml:space="preserve">Chickasaw MS</t>
  </si>
  <si>
    <t xml:space="preserve">Cherokee ES</t>
  </si>
  <si>
    <t xml:space="preserve">Charjean ES</t>
  </si>
  <si>
    <t xml:space="preserve">Central HS</t>
  </si>
  <si>
    <t xml:space="preserve">Carver HS</t>
  </si>
  <si>
    <t xml:space="preserve">Carnes ES</t>
  </si>
  <si>
    <t xml:space="preserve">Caldwell ES</t>
  </si>
  <si>
    <t xml:space="preserve">Bruce ES</t>
  </si>
  <si>
    <t xml:space="preserve">Brownsville Rd ES</t>
  </si>
  <si>
    <t xml:space="preserve">Brookmeade ES</t>
  </si>
  <si>
    <t xml:space="preserve">Bethel Grove ES</t>
  </si>
  <si>
    <t xml:space="preserve">Berclair ES</t>
  </si>
  <si>
    <t xml:space="preserve">Bellevue MS</t>
  </si>
  <si>
    <t xml:space="preserve">Balmoral ES</t>
  </si>
  <si>
    <t xml:space="preserve">B.T. Washington HS</t>
  </si>
  <si>
    <t xml:space="preserve">Avon-Lennox ES</t>
  </si>
  <si>
    <t xml:space="preserve">American Way MS</t>
  </si>
  <si>
    <t xml:space="preserve">Alton ES</t>
  </si>
  <si>
    <t xml:space="preserve">Alcy ES</t>
  </si>
  <si>
    <t xml:space="preserve">Airways MS</t>
  </si>
  <si>
    <t xml:space="preserve">A. Maceo Walker MS</t>
  </si>
  <si>
    <t xml:space="preserve">A. B. Hill ES</t>
  </si>
  <si>
    <t xml:space="preserve">Deferred Maintenance Cost (DMC)</t>
  </si>
  <si>
    <t xml:space="preserve">Total Deferred Maintenance Cost 2004</t>
  </si>
  <si>
    <t xml:space="preserve">Total Deferred Maintenance Cost 2008</t>
  </si>
  <si>
    <t xml:space="preserve">Total Deferred Maintenance Cost 2008/ADA</t>
  </si>
  <si>
    <t xml:space="preserve">Total Deferred Maintenace Cost 2010/ADA</t>
  </si>
  <si>
    <t xml:space="preserve">Estimated Replacement Cost (RC)</t>
  </si>
  <si>
    <t xml:space="preserve">FCI 2004</t>
  </si>
  <si>
    <t xml:space="preserve">FCI 2008</t>
  </si>
  <si>
    <t xml:space="preserve">FCI 2010</t>
  </si>
  <si>
    <t xml:space="preserve">FCI=DMC/RC</t>
  </si>
  <si>
    <t xml:space="preserve">Draft</t>
  </si>
  <si>
    <t xml:space="preserve">Work completed or proposed</t>
  </si>
  <si>
    <t xml:space="preserve">Building Sqft</t>
  </si>
  <si>
    <t xml:space="preserve">Bond Bldg</t>
  </si>
  <si>
    <t xml:space="preserve">Brewster Elem</t>
  </si>
  <si>
    <t xml:space="preserve">Chimney Rock El</t>
  </si>
  <si>
    <t xml:space="preserve">City University</t>
  </si>
  <si>
    <t xml:space="preserve">East CTC</t>
  </si>
  <si>
    <t xml:space="preserve">Kansas CTC</t>
  </si>
  <si>
    <t xml:space="preserve">King Cultural (first floor)</t>
  </si>
  <si>
    <t xml:space="preserve">Kingsbury CTC</t>
  </si>
  <si>
    <t xml:space="preserve">Macon High ACDY</t>
  </si>
  <si>
    <t xml:space="preserve">Messick VT</t>
  </si>
  <si>
    <t xml:space="preserve">North Area </t>
  </si>
  <si>
    <t xml:space="preserve">Raineswood Trn</t>
  </si>
  <si>
    <t xml:space="preserve">Sheffield CTC</t>
  </si>
  <si>
    <t xml:space="preserve">Southwest CTC</t>
  </si>
  <si>
    <t xml:space="preserve">Stafford</t>
  </si>
  <si>
    <t xml:space="preserve">TLA</t>
  </si>
  <si>
    <t xml:space="preserve">Trezevant CTC</t>
  </si>
  <si>
    <t xml:space="preserve">SCHOOL NAME</t>
  </si>
  <si>
    <t xml:space="preserve">SCHOOL #</t>
  </si>
  <si>
    <t xml:space="preserve">DATE BUILT</t>
  </si>
  <si>
    <t xml:space="preserve">AREA NAME</t>
  </si>
  <si>
    <t xml:space="preserve">AREA</t>
  </si>
  <si>
    <t xml:space="preserve">A.B. HILL ELEMENTARY</t>
  </si>
  <si>
    <t xml:space="preserve">078</t>
  </si>
  <si>
    <t xml:space="preserve">150 $/sqft</t>
  </si>
  <si>
    <t xml:space="preserve">ADMINISTRATION BLDG.</t>
  </si>
  <si>
    <t xml:space="preserve">155</t>
  </si>
  <si>
    <t xml:space="preserve">AIRWAYS  MIDDLE SCHOOL</t>
  </si>
  <si>
    <t xml:space="preserve">123</t>
  </si>
  <si>
    <t xml:space="preserve">1967</t>
  </si>
  <si>
    <t xml:space="preserve">ORIG. BLDG. #1</t>
  </si>
  <si>
    <t xml:space="preserve">ALCY ELEMENTARY</t>
  </si>
  <si>
    <t xml:space="preserve">070</t>
  </si>
  <si>
    <t xml:space="preserve">1969</t>
  </si>
  <si>
    <t xml:space="preserve">BLDG. ADD'N #2</t>
  </si>
  <si>
    <t xml:space="preserve">1964</t>
  </si>
  <si>
    <t xml:space="preserve">ALTON ELEMENTARY</t>
  </si>
  <si>
    <t xml:space="preserve">105</t>
  </si>
  <si>
    <t xml:space="preserve">ORIG.</t>
  </si>
  <si>
    <t xml:space="preserve">AVON ELEMENTARY</t>
  </si>
  <si>
    <t xml:space="preserve">001</t>
  </si>
  <si>
    <t xml:space="preserve">1955</t>
  </si>
  <si>
    <t xml:space="preserve">B. T. WASHINGTON STADIUM</t>
  </si>
  <si>
    <t xml:space="preserve">186</t>
  </si>
  <si>
    <t xml:space="preserve">1956</t>
  </si>
  <si>
    <t xml:space="preserve">BLDG. #2</t>
  </si>
  <si>
    <t xml:space="preserve">B.T. WASHINGTON STADIUM</t>
  </si>
  <si>
    <t xml:space="preserve">1959</t>
  </si>
  <si>
    <t xml:space="preserve">BLDG.  #4</t>
  </si>
  <si>
    <t xml:space="preserve">BALMORAL ELEMENTARY</t>
  </si>
  <si>
    <t xml:space="preserve">142</t>
  </si>
  <si>
    <t xml:space="preserve">BELLEVUE MIDDLE</t>
  </si>
  <si>
    <t xml:space="preserve">110</t>
  </si>
  <si>
    <t xml:space="preserve">1948</t>
  </si>
  <si>
    <t xml:space="preserve">1927</t>
  </si>
  <si>
    <t xml:space="preserve">1960</t>
  </si>
  <si>
    <t xml:space="preserve">BLDG. ADD'N #3</t>
  </si>
  <si>
    <t xml:space="preserve">1931</t>
  </si>
  <si>
    <t xml:space="preserve">BLDG. ADD'N #4</t>
  </si>
  <si>
    <t xml:space="preserve">BERCLAIR ELEMENTARY</t>
  </si>
  <si>
    <t xml:space="preserve">002</t>
  </si>
  <si>
    <t xml:space="preserve">BLDG. # 3</t>
  </si>
  <si>
    <t xml:space="preserve">1952</t>
  </si>
  <si>
    <t xml:space="preserve">BLDG. #1</t>
  </si>
  <si>
    <t xml:space="preserve">BERCLAIR MENTAL CENTER</t>
  </si>
  <si>
    <t xml:space="preserve">094</t>
  </si>
  <si>
    <t xml:space="preserve">1953</t>
  </si>
  <si>
    <t xml:space="preserve">BETHEL GROVE ELEMENTARY</t>
  </si>
  <si>
    <t xml:space="preserve">003</t>
  </si>
  <si>
    <t xml:space="preserve">BLDG. #4</t>
  </si>
  <si>
    <t xml:space="preserve">BLDG. #3</t>
  </si>
  <si>
    <t xml:space="preserve">1950</t>
  </si>
  <si>
    <t xml:space="preserve">BOOKER T. WASHINGTON</t>
  </si>
  <si>
    <t xml:space="preserve">148</t>
  </si>
  <si>
    <t xml:space="preserve">BLDG. ADD'N #12</t>
  </si>
  <si>
    <t xml:space="preserve">BOOKER T. WASHINGTON  HIGH</t>
  </si>
  <si>
    <t xml:space="preserve">BLDG. ADD'N #9</t>
  </si>
  <si>
    <t xml:space="preserve">BOOKER T. WASHINGTON HIGH</t>
  </si>
  <si>
    <t xml:space="preserve">BLDG. ADD'N #10</t>
  </si>
  <si>
    <t xml:space="preserve">1973</t>
  </si>
  <si>
    <t xml:space="preserve">BLDG. ADD'N #11</t>
  </si>
  <si>
    <t xml:space="preserve">BROOKEMEADE ELEMENTARY</t>
  </si>
  <si>
    <t xml:space="preserve">004</t>
  </si>
  <si>
    <t xml:space="preserve">1966</t>
  </si>
  <si>
    <t xml:space="preserve">BUILDING #2</t>
  </si>
  <si>
    <t xml:space="preserve">ORIGINAL BLDG.</t>
  </si>
  <si>
    <t xml:space="preserve">BROWNSVILLE RD. ELEMENTARY</t>
  </si>
  <si>
    <t xml:space="preserve">234</t>
  </si>
  <si>
    <t xml:space="preserve">ADD'N BLDG. #4</t>
  </si>
  <si>
    <t xml:space="preserve">0RIG. BLDG. #1</t>
  </si>
  <si>
    <t xml:space="preserve">1977</t>
  </si>
  <si>
    <t xml:space="preserve">BLDG. ADDN # 3</t>
  </si>
  <si>
    <t xml:space="preserve">BLDG. ADDN #2</t>
  </si>
  <si>
    <t xml:space="preserve">BRUCE ELEMENTARY</t>
  </si>
  <si>
    <t xml:space="preserve">005</t>
  </si>
  <si>
    <t xml:space="preserve">1980</t>
  </si>
  <si>
    <t xml:space="preserve">1907</t>
  </si>
  <si>
    <t xml:space="preserve">CALDWELL ELEMENTARY</t>
  </si>
  <si>
    <t xml:space="preserve">006</t>
  </si>
  <si>
    <t xml:space="preserve">ADD'N #3</t>
  </si>
  <si>
    <t xml:space="preserve">ADD'N #2</t>
  </si>
  <si>
    <t xml:space="preserve">ADD'N #4</t>
  </si>
  <si>
    <t xml:space="preserve">CARNES ELEMENTARY</t>
  </si>
  <si>
    <t xml:space="preserve">075</t>
  </si>
  <si>
    <t xml:space="preserve">1951</t>
  </si>
  <si>
    <t xml:space="preserve">1963</t>
  </si>
  <si>
    <t xml:space="preserve">BLDG. #6</t>
  </si>
  <si>
    <t xml:space="preserve">1958</t>
  </si>
  <si>
    <t xml:space="preserve">BLDG. #5</t>
  </si>
  <si>
    <t xml:space="preserve">CARVER HIGH SCHOOL</t>
  </si>
  <si>
    <t xml:space="preserve">125</t>
  </si>
  <si>
    <t xml:space="preserve">1971</t>
  </si>
  <si>
    <t xml:space="preserve">1976</t>
  </si>
  <si>
    <t xml:space="preserve">CENTRAL HIGH</t>
  </si>
  <si>
    <t xml:space="preserve">145</t>
  </si>
  <si>
    <t xml:space="preserve">BLDG.  ADD'N #3</t>
  </si>
  <si>
    <t xml:space="preserve">1909</t>
  </si>
  <si>
    <t xml:space="preserve">ORIG. BLDG.  #1</t>
  </si>
  <si>
    <t xml:space="preserve">1949</t>
  </si>
  <si>
    <t xml:space="preserve">CHARJEAN ELEMENTARY</t>
  </si>
  <si>
    <t xml:space="preserve">008</t>
  </si>
  <si>
    <t xml:space="preserve">1954</t>
  </si>
  <si>
    <t xml:space="preserve">CHEROKEE ELEMENTARY</t>
  </si>
  <si>
    <t xml:space="preserve">009</t>
  </si>
  <si>
    <t xml:space="preserve">BLDG. ADD'N #5</t>
  </si>
  <si>
    <t xml:space="preserve">CHICKSAW  MIDDLE</t>
  </si>
  <si>
    <t xml:space="preserve">213</t>
  </si>
  <si>
    <t xml:space="preserve">1970</t>
  </si>
  <si>
    <t xml:space="preserve">ORIG. #1</t>
  </si>
  <si>
    <t xml:space="preserve">COLEMAN ELEMENTARY</t>
  </si>
  <si>
    <t xml:space="preserve">231</t>
  </si>
  <si>
    <t xml:space="preserve">1985</t>
  </si>
  <si>
    <t xml:space="preserve">1910</t>
  </si>
  <si>
    <t xml:space="preserve">ORIG. BLDG. #5</t>
  </si>
  <si>
    <t xml:space="preserve">1974</t>
  </si>
  <si>
    <t xml:space="preserve">BLDG. ADD'N #6</t>
  </si>
  <si>
    <t xml:space="preserve">COLONIAL MIDDLE</t>
  </si>
  <si>
    <t xml:space="preserve">111</t>
  </si>
  <si>
    <t xml:space="preserve">ORIG. BLDG. #10</t>
  </si>
  <si>
    <t xml:space="preserve">BLDG. ADD'N #7</t>
  </si>
  <si>
    <t xml:space="preserve">1962</t>
  </si>
  <si>
    <t xml:space="preserve">BLDG. ADD'N #8</t>
  </si>
  <si>
    <t xml:space="preserve">CORNING ELEMENTARY</t>
  </si>
  <si>
    <t xml:space="preserve">124</t>
  </si>
  <si>
    <t xml:space="preserve">CORO LAKE ELEMENTARY</t>
  </si>
  <si>
    <t xml:space="preserve">226</t>
  </si>
  <si>
    <t xml:space="preserve">WING</t>
  </si>
  <si>
    <t xml:space="preserve">CORRY MIDDLE</t>
  </si>
  <si>
    <t xml:space="preserve">112</t>
  </si>
  <si>
    <t xml:space="preserve">CRAIGMONT HIGH</t>
  </si>
  <si>
    <t xml:space="preserve">222</t>
  </si>
  <si>
    <t xml:space="preserve">1978</t>
  </si>
  <si>
    <t xml:space="preserve">1979</t>
  </si>
  <si>
    <t xml:space="preserve">BLDG. ADDN #3</t>
  </si>
  <si>
    <t xml:space="preserve">CROMWELL ELEMENTARY</t>
  </si>
  <si>
    <t xml:space="preserve">093</t>
  </si>
  <si>
    <t xml:space="preserve">ORIGINAL</t>
  </si>
  <si>
    <t xml:space="preserve">CRUMP STADIUM</t>
  </si>
  <si>
    <t xml:space="preserve">180</t>
  </si>
  <si>
    <t xml:space="preserve">BLDG. #8</t>
  </si>
  <si>
    <t xml:space="preserve">1911</t>
  </si>
  <si>
    <t xml:space="preserve">BLDG. #9</t>
  </si>
  <si>
    <t xml:space="preserve">BLDG. #7</t>
  </si>
  <si>
    <t xml:space="preserve">CUMMINGS ELEMENTARY</t>
  </si>
  <si>
    <t xml:space="preserve">013</t>
  </si>
  <si>
    <t xml:space="preserve">1983</t>
  </si>
  <si>
    <t xml:space="preserve">1961</t>
  </si>
  <si>
    <t xml:space="preserve">BLDG. ADD'N #1</t>
  </si>
  <si>
    <t xml:space="preserve">CYPRESS JR</t>
  </si>
  <si>
    <t xml:space="preserve">121</t>
  </si>
  <si>
    <t xml:space="preserve">CYPRESS JR.</t>
  </si>
  <si>
    <t xml:space="preserve">1968</t>
  </si>
  <si>
    <t xml:space="preserve">DELANO ELEMENTARY</t>
  </si>
  <si>
    <t xml:space="preserve">014</t>
  </si>
  <si>
    <t xml:space="preserve">1957</t>
  </si>
  <si>
    <t xml:space="preserve">DENVER ELEMENTARY</t>
  </si>
  <si>
    <t xml:space="preserve">015</t>
  </si>
  <si>
    <t xml:space="preserve">BLDG #2</t>
  </si>
  <si>
    <t xml:space="preserve">DOUBLE TREE ELEMENTARY</t>
  </si>
  <si>
    <t xml:space="preserve">221</t>
  </si>
  <si>
    <t xml:space="preserve">DOUGLASS ELEMENTARY</t>
  </si>
  <si>
    <t xml:space="preserve">016</t>
  </si>
  <si>
    <t xml:space="preserve">DOUGLASS HIGH (CLOSED 1981)</t>
  </si>
  <si>
    <t xml:space="preserve">126</t>
  </si>
  <si>
    <t xml:space="preserve">BLDG.#1,2,3,4,5,6,7,8,9,10</t>
  </si>
  <si>
    <t xml:space="preserve">DRIVER ED. FACILITY</t>
  </si>
  <si>
    <t xml:space="preserve">159</t>
  </si>
  <si>
    <t xml:space="preserve">DUNBAR ELEMENTARY</t>
  </si>
  <si>
    <t xml:space="preserve">017</t>
  </si>
  <si>
    <t xml:space="preserve">1990</t>
  </si>
  <si>
    <t xml:space="preserve">1989</t>
  </si>
  <si>
    <t xml:space="preserve">DUNN ELEMENTARY</t>
  </si>
  <si>
    <t xml:space="preserve">018</t>
  </si>
  <si>
    <t xml:space="preserve">ADD'N</t>
  </si>
  <si>
    <t xml:space="preserve">EAST HIGH SCHOOL</t>
  </si>
  <si>
    <t xml:space="preserve">127</t>
  </si>
  <si>
    <t xml:space="preserve">1945</t>
  </si>
  <si>
    <t xml:space="preserve">EAST VOC. CENTER</t>
  </si>
  <si>
    <t xml:space="preserve">245</t>
  </si>
  <si>
    <t xml:space="preserve">EAST VO-TECH</t>
  </si>
  <si>
    <t xml:space="preserve">EGYPT EL.</t>
  </si>
  <si>
    <t xml:space="preserve">238</t>
  </si>
  <si>
    <t xml:space="preserve">BLDG. ADDN # 5</t>
  </si>
  <si>
    <t xml:space="preserve">EGYPT ELEMENTARY</t>
  </si>
  <si>
    <t xml:space="preserve">BLDG. ADDN #4</t>
  </si>
  <si>
    <t xml:space="preserve">ORIG, BLDG. #1</t>
  </si>
  <si>
    <t xml:space="preserve">EVANS ELEMENTARY</t>
  </si>
  <si>
    <t xml:space="preserve">074</t>
  </si>
  <si>
    <t xml:space="preserve">1965</t>
  </si>
  <si>
    <t xml:space="preserve">ADDITION #2</t>
  </si>
  <si>
    <t xml:space="preserve">FAIRGROUND STADIUM</t>
  </si>
  <si>
    <t xml:space="preserve">181</t>
  </si>
  <si>
    <t xml:space="preserve">FAIRGROUNDS STADIUM</t>
  </si>
  <si>
    <t xml:space="preserve">PRESSBOX</t>
  </si>
  <si>
    <t xml:space="preserve">BLDG. # 1</t>
  </si>
  <si>
    <t xml:space="preserve">FAIRLEY ELEMENTARY</t>
  </si>
  <si>
    <t xml:space="preserve">200</t>
  </si>
  <si>
    <t xml:space="preserve">ADDITION</t>
  </si>
  <si>
    <t xml:space="preserve">FAIRLEY HIGH SCHOOL</t>
  </si>
  <si>
    <t xml:space="preserve">210</t>
  </si>
  <si>
    <t xml:space="preserve">1972</t>
  </si>
  <si>
    <t xml:space="preserve">FAIRVIEW  MIDDLE SCHOOL</t>
  </si>
  <si>
    <t xml:space="preserve">113</t>
  </si>
  <si>
    <t xml:space="preserve">1930</t>
  </si>
  <si>
    <t xml:space="preserve">FAITH HERITAGE CHRISTIAN ACA.</t>
  </si>
  <si>
    <t xml:space="preserve">Original Bldg. #1</t>
  </si>
  <si>
    <t xml:space="preserve">FLORIDA ELEMENTARY</t>
  </si>
  <si>
    <t xml:space="preserve">020</t>
  </si>
  <si>
    <t xml:space="preserve">1942</t>
  </si>
  <si>
    <t xml:space="preserve">1924</t>
  </si>
  <si>
    <t xml:space="preserve">FORD ROAD ELEMENTARY</t>
  </si>
  <si>
    <t xml:space="preserve">162</t>
  </si>
  <si>
    <t xml:space="preserve">UNKNOWN</t>
  </si>
  <si>
    <t xml:space="preserve">ADD'N BLDG. #2</t>
  </si>
  <si>
    <t xml:space="preserve">ADD'N BLDG. #5</t>
  </si>
  <si>
    <t xml:space="preserve">ORIG. BLDG. #3</t>
  </si>
  <si>
    <t xml:space="preserve">FOX MEADOWS CENTER</t>
  </si>
  <si>
    <t xml:space="preserve">071</t>
  </si>
  <si>
    <t xml:space="preserve">ORIG. BLDG #1</t>
  </si>
  <si>
    <t xml:space="preserve">FRAYSER ELEMENTARY</t>
  </si>
  <si>
    <t xml:space="preserve">021</t>
  </si>
  <si>
    <t xml:space="preserve">ADD'N BLDG. #1</t>
  </si>
  <si>
    <t xml:space="preserve">FRAYSER HIGH SCHOOL</t>
  </si>
  <si>
    <t xml:space="preserve">128</t>
  </si>
  <si>
    <t xml:space="preserve">1938</t>
  </si>
  <si>
    <t xml:space="preserve">ADD'N BLDG. #3</t>
  </si>
  <si>
    <t xml:space="preserve">ADD'N BLDG. #6</t>
  </si>
  <si>
    <t xml:space="preserve">ADD'N BLDG. #7</t>
  </si>
  <si>
    <t xml:space="preserve">ADD'N BLDG. #9</t>
  </si>
  <si>
    <t xml:space="preserve">ADD'N BLDG. #8</t>
  </si>
  <si>
    <t xml:space="preserve">GARDENVIEW ELEMENTARY</t>
  </si>
  <si>
    <t xml:space="preserve">201</t>
  </si>
  <si>
    <t xml:space="preserve">1981</t>
  </si>
  <si>
    <t xml:space="preserve">GARDEVIEW ELEMENTARY</t>
  </si>
  <si>
    <t xml:space="preserve">GEETER JR.</t>
  </si>
  <si>
    <t xml:space="preserve">164</t>
  </si>
  <si>
    <t xml:space="preserve">1986</t>
  </si>
  <si>
    <t xml:space="preserve">BLDG. ADD'N</t>
  </si>
  <si>
    <t xml:space="preserve">GEORGIA AVE. ELEMENTARY</t>
  </si>
  <si>
    <t xml:space="preserve">022</t>
  </si>
  <si>
    <t xml:space="preserve">GEORGIAN HILLS ELEMENTARY</t>
  </si>
  <si>
    <t xml:space="preserve">023</t>
  </si>
  <si>
    <t xml:space="preserve">BLDG #3</t>
  </si>
  <si>
    <t xml:space="preserve">BLDG #5</t>
  </si>
  <si>
    <t xml:space="preserve">BLDG #1</t>
  </si>
  <si>
    <t xml:space="preserve">BLDG #6</t>
  </si>
  <si>
    <t xml:space="preserve">BLDG #4</t>
  </si>
  <si>
    <t xml:space="preserve">GEORGIAN HILLS JR.</t>
  </si>
  <si>
    <t xml:space="preserve">114</t>
  </si>
  <si>
    <t xml:space="preserve">GOODLETT ELEMENTARY</t>
  </si>
  <si>
    <t xml:space="preserve">083</t>
  </si>
  <si>
    <t xml:space="preserve">ADD'N BLDG.#2</t>
  </si>
  <si>
    <t xml:space="preserve">GORDON ELEMENTARY</t>
  </si>
  <si>
    <t xml:space="preserve">024</t>
  </si>
  <si>
    <t xml:space="preserve">NOT AVAILABLE</t>
  </si>
  <si>
    <t xml:space="preserve">GRACELAND ELEMENTARY</t>
  </si>
  <si>
    <t xml:space="preserve">202</t>
  </si>
  <si>
    <t xml:space="preserve">ORIG.  #1</t>
  </si>
  <si>
    <t xml:space="preserve">#2</t>
  </si>
  <si>
    <t xml:space="preserve">GRAHAMWOOD ELEMENTARY</t>
  </si>
  <si>
    <t xml:space="preserve">025</t>
  </si>
  <si>
    <t xml:space="preserve">GRAHMWOOD ELEMENTARY</t>
  </si>
  <si>
    <t xml:space="preserve">BLDG. ADDN #5</t>
  </si>
  <si>
    <t xml:space="preserve">GRAVES ELEMENTARY</t>
  </si>
  <si>
    <t xml:space="preserve">203</t>
  </si>
  <si>
    <t xml:space="preserve">GREEN HILL STADIUM</t>
  </si>
  <si>
    <t xml:space="preserve">182</t>
  </si>
  <si>
    <t xml:space="preserve">GREENHILL STADIUM</t>
  </si>
  <si>
    <t xml:space="preserve">GUTHRIE ELEMENTARY</t>
  </si>
  <si>
    <t xml:space="preserve">077</t>
  </si>
  <si>
    <t xml:space="preserve">HALLE STADIUM</t>
  </si>
  <si>
    <t xml:space="preserve">183</t>
  </si>
  <si>
    <t xml:space="preserve">HAMILTON ELEMENTARY</t>
  </si>
  <si>
    <t xml:space="preserve">027</t>
  </si>
  <si>
    <t xml:space="preserve">HAMILTON HIGH</t>
  </si>
  <si>
    <t xml:space="preserve">129</t>
  </si>
  <si>
    <t xml:space="preserve">HAMILTON MIDDLE</t>
  </si>
  <si>
    <t xml:space="preserve">161</t>
  </si>
  <si>
    <t xml:space="preserve">1940</t>
  </si>
  <si>
    <t xml:space="preserve">HAMITON MIDDLE</t>
  </si>
  <si>
    <t xml:space="preserve">HANELY ELEMENTARY</t>
  </si>
  <si>
    <t xml:space="preserve">028</t>
  </si>
  <si>
    <t xml:space="preserve">BLDG.#3</t>
  </si>
  <si>
    <t xml:space="preserve">HANLEY ELEMENTARY</t>
  </si>
  <si>
    <t xml:space="preserve">BLDG. # 2</t>
  </si>
  <si>
    <t xml:space="preserve">HAVENVIEW JR.</t>
  </si>
  <si>
    <t xml:space="preserve">204</t>
  </si>
  <si>
    <t xml:space="preserve">BLDG. # 5</t>
  </si>
  <si>
    <t xml:space="preserve">BLDG. # 4</t>
  </si>
  <si>
    <t xml:space="preserve">BLDG. # 6</t>
  </si>
  <si>
    <t xml:space="preserve">HAWKINS MILL ELEMENTARY</t>
  </si>
  <si>
    <t xml:space="preserve">072</t>
  </si>
  <si>
    <t xml:space="preserve">ORIG. BLDG.</t>
  </si>
  <si>
    <t xml:space="preserve">HILLCREST HIGH</t>
  </si>
  <si>
    <t xml:space="preserve">211</t>
  </si>
  <si>
    <t xml:space="preserve">BLDG.  #1</t>
  </si>
  <si>
    <t xml:space="preserve">HOLLYWOOD ELEMENTARY</t>
  </si>
  <si>
    <t xml:space="preserve">091</t>
  </si>
  <si>
    <t xml:space="preserve">1928</t>
  </si>
  <si>
    <t xml:space="preserve">1933</t>
  </si>
  <si>
    <t xml:space="preserve">BLDG. ADDN #6</t>
  </si>
  <si>
    <t xml:space="preserve">BLDG. ADD'N 8</t>
  </si>
  <si>
    <t xml:space="preserve">BLDG, ADDN #5</t>
  </si>
  <si>
    <t xml:space="preserve">HOLY NAMES ELEMENTARY</t>
  </si>
  <si>
    <t xml:space="preserve">561</t>
  </si>
  <si>
    <t xml:space="preserve">1935</t>
  </si>
  <si>
    <t xml:space="preserve">Bldg. #1</t>
  </si>
  <si>
    <t xml:space="preserve">HUMES MIDDLE SCHOOL</t>
  </si>
  <si>
    <t xml:space="preserve">130</t>
  </si>
  <si>
    <t xml:space="preserve">1926</t>
  </si>
  <si>
    <t xml:space="preserve">IDLEWILD ELEMENTARY</t>
  </si>
  <si>
    <t xml:space="preserve">029</t>
  </si>
  <si>
    <t xml:space="preserve">BLDG. ADD'N # 5</t>
  </si>
  <si>
    <t xml:space="preserve">1920</t>
  </si>
  <si>
    <t xml:space="preserve">IDLEWILD ELEMENTARY.</t>
  </si>
  <si>
    <t xml:space="preserve">1903</t>
  </si>
  <si>
    <t xml:space="preserve">INVENTORY CONTROL</t>
  </si>
  <si>
    <t xml:space="preserve">223</t>
  </si>
  <si>
    <t xml:space="preserve">J. P. FREEMAN ELEMENTARY</t>
  </si>
  <si>
    <t xml:space="preserve">089</t>
  </si>
  <si>
    <t xml:space="preserve">J.P. FREEMAN ELEMENTARY</t>
  </si>
  <si>
    <t xml:space="preserve">J.P. FREEMAN STADIUM</t>
  </si>
  <si>
    <t xml:space="preserve">096</t>
  </si>
  <si>
    <t xml:space="preserve">JACKSON ELEMENTARY</t>
  </si>
  <si>
    <t xml:space="preserve">030</t>
  </si>
  <si>
    <t xml:space="preserve">KANSAS ELEMENTARY</t>
  </si>
  <si>
    <t xml:space="preserve">031</t>
  </si>
  <si>
    <t xml:space="preserve">ORIGINAL BLDG. #1</t>
  </si>
  <si>
    <t xml:space="preserve">KANSAS VOC TECH</t>
  </si>
  <si>
    <t xml:space="preserve">246</t>
  </si>
  <si>
    <t xml:space="preserve">KINGSBURY ELEMENTARY</t>
  </si>
  <si>
    <t xml:space="preserve">032</t>
  </si>
  <si>
    <t xml:space="preserve">KINGSBURY HIGH</t>
  </si>
  <si>
    <t xml:space="preserve">131</t>
  </si>
  <si>
    <t xml:space="preserve">BLDG. ADD'N  #5</t>
  </si>
  <si>
    <t xml:space="preserve">BLDG. ADD'N#4</t>
  </si>
  <si>
    <t xml:space="preserve">BLDG ADD'N #6</t>
  </si>
  <si>
    <t xml:space="preserve">KINGSBURY MIDDLE</t>
  </si>
  <si>
    <t xml:space="preserve">119</t>
  </si>
  <si>
    <t xml:space="preserve">KINGSBURY VO-TECH</t>
  </si>
  <si>
    <t xml:space="preserve">247</t>
  </si>
  <si>
    <t xml:space="preserve">KLONDIKE ELEMENTARY</t>
  </si>
  <si>
    <t xml:space="preserve">080</t>
  </si>
  <si>
    <t xml:space="preserve">KNIGHT ROAD ELEMENTARY</t>
  </si>
  <si>
    <t xml:space="preserve">084</t>
  </si>
  <si>
    <t xml:space="preserve">LAKEVIEW ELEMENTARY</t>
  </si>
  <si>
    <t xml:space="preserve">166</t>
  </si>
  <si>
    <t xml:space="preserve">0RIG. BLDG. #2</t>
  </si>
  <si>
    <t xml:space="preserve">BLDG.  ADD'N</t>
  </si>
  <si>
    <t xml:space="preserve">LAMPLIGHTER MONTESSORI</t>
  </si>
  <si>
    <t xml:space="preserve">N/A</t>
  </si>
  <si>
    <t xml:space="preserve">LANIER JR.</t>
  </si>
  <si>
    <t xml:space="preserve">086</t>
  </si>
  <si>
    <t xml:space="preserve">LAROSE ELEMENTARY</t>
  </si>
  <si>
    <t xml:space="preserve">033</t>
  </si>
  <si>
    <t xml:space="preserve">LAUDERDALE ELEMENTARY</t>
  </si>
  <si>
    <t xml:space="preserve">062</t>
  </si>
  <si>
    <t xml:space="preserve">LAUDERDALE ELEMENTARY.</t>
  </si>
  <si>
    <t xml:space="preserve">1982</t>
  </si>
  <si>
    <t xml:space="preserve">LESTER ELEMENTARY</t>
  </si>
  <si>
    <t xml:space="preserve">044</t>
  </si>
  <si>
    <t xml:space="preserve">LEVI ELEMENTARY SCHOOL</t>
  </si>
  <si>
    <t xml:space="preserve">165</t>
  </si>
  <si>
    <t xml:space="preserve">LINCOLN ELEMENTARY</t>
  </si>
  <si>
    <t xml:space="preserve">081</t>
  </si>
  <si>
    <t xml:space="preserve">1923</t>
  </si>
  <si>
    <t xml:space="preserve">LINCOLN MIDDLE</t>
  </si>
  <si>
    <t xml:space="preserve">120</t>
  </si>
  <si>
    <t xml:space="preserve">1922</t>
  </si>
  <si>
    <t xml:space="preserve">BLDG. # 1,2,3,4,5,6,7</t>
  </si>
  <si>
    <t xml:space="preserve">LOCKE ELEMENTARY</t>
  </si>
  <si>
    <t xml:space="preserve">038</t>
  </si>
  <si>
    <t xml:space="preserve">LONGVIEW ELEMENTARY</t>
  </si>
  <si>
    <t xml:space="preserve">039</t>
  </si>
  <si>
    <t xml:space="preserve">BLDG. 1,2,3,4</t>
  </si>
  <si>
    <t xml:space="preserve">LONGVIEW MIDDLE</t>
  </si>
  <si>
    <t xml:space="preserve">115</t>
  </si>
  <si>
    <t xml:space="preserve">M. L.  KING CENTER</t>
  </si>
  <si>
    <t xml:space="preserve">116</t>
  </si>
  <si>
    <t xml:space="preserve">GYM</t>
  </si>
  <si>
    <t xml:space="preserve">M. L. KING CENTER</t>
  </si>
  <si>
    <t xml:space="preserve">M.L. KING CENTER</t>
  </si>
  <si>
    <t xml:space="preserve">MACON ROAD ELEMENTARY</t>
  </si>
  <si>
    <t xml:space="preserve">040</t>
  </si>
  <si>
    <t xml:space="preserve">MAGNOLIA  ELEMENTARY</t>
  </si>
  <si>
    <t xml:space="preserve">082</t>
  </si>
  <si>
    <t xml:space="preserve">MAGNOLIA ELEMENTARY</t>
  </si>
  <si>
    <t xml:space="preserve">BLDG.  ADD'N #2</t>
  </si>
  <si>
    <t xml:space="preserve">Maint.</t>
  </si>
  <si>
    <t xml:space="preserve">MAINTENANCE WAREHOUSE</t>
  </si>
  <si>
    <t xml:space="preserve">153</t>
  </si>
  <si>
    <t xml:space="preserve">MALLORY WAREHOUSE</t>
  </si>
  <si>
    <t xml:space="preserve">MANASSAS HIGH SCHOOL</t>
  </si>
  <si>
    <t xml:space="preserve">133</t>
  </si>
  <si>
    <t xml:space="preserve">1937</t>
  </si>
  <si>
    <t xml:space="preserve">ADD'N BLDG. #10</t>
  </si>
  <si>
    <t xml:space="preserve">MANOR LAKE ELEMENTARY</t>
  </si>
  <si>
    <t xml:space="preserve">225</t>
  </si>
  <si>
    <t xml:space="preserve">MELROSE HIGH</t>
  </si>
  <si>
    <t xml:space="preserve">134</t>
  </si>
  <si>
    <t xml:space="preserve">MELROSE STADIUM</t>
  </si>
  <si>
    <t xml:space="preserve">184</t>
  </si>
  <si>
    <t xml:space="preserve">MESSICK VO-TECH</t>
  </si>
  <si>
    <t xml:space="preserve">101</t>
  </si>
  <si>
    <t xml:space="preserve">MITCHELL  HIGH</t>
  </si>
  <si>
    <t xml:space="preserve">167</t>
  </si>
  <si>
    <t xml:space="preserve">MITCHELL HIGH</t>
  </si>
  <si>
    <t xml:space="preserve">BLDG. ADD'N # 9</t>
  </si>
  <si>
    <t xml:space="preserve">NEWBERRY ELEMENTARY</t>
  </si>
  <si>
    <t xml:space="preserve">087</t>
  </si>
  <si>
    <t xml:space="preserve">NORRIS ELEMENTARY</t>
  </si>
  <si>
    <t xml:space="preserve">045</t>
  </si>
  <si>
    <t xml:space="preserve">NORTH AREA OFFICE</t>
  </si>
  <si>
    <t xml:space="preserve">216</t>
  </si>
  <si>
    <t xml:space="preserve">1939</t>
  </si>
  <si>
    <t xml:space="preserve">NORTHSIDE HIGH SCHOOL</t>
  </si>
  <si>
    <t xml:space="preserve">144</t>
  </si>
  <si>
    <t xml:space="preserve">OAKHAVEN  HIGH</t>
  </si>
  <si>
    <t xml:space="preserve">107</t>
  </si>
  <si>
    <t xml:space="preserve">OAKHAVEN ELEMENTARY</t>
  </si>
  <si>
    <t xml:space="preserve">108</t>
  </si>
  <si>
    <t xml:space="preserve">OAKHAVEN HIGH</t>
  </si>
  <si>
    <t xml:space="preserve">BLDG. # 9</t>
  </si>
  <si>
    <t xml:space="preserve">BLDG. #10</t>
  </si>
  <si>
    <t xml:space="preserve">OAKSHIRE ELEMENTARY</t>
  </si>
  <si>
    <t xml:space="preserve">205</t>
  </si>
  <si>
    <t xml:space="preserve">OAKVILLE MENTAL HEALTH</t>
  </si>
  <si>
    <t xml:space="preserve">085</t>
  </si>
  <si>
    <t xml:space="preserve">BLDG. ADD'N#2</t>
  </si>
  <si>
    <t xml:space="preserve">ORLEANS ELEMENTARY</t>
  </si>
  <si>
    <t xml:space="preserve">043</t>
  </si>
  <si>
    <t xml:space="preserve">OVERTON HIGH</t>
  </si>
  <si>
    <t xml:space="preserve">147</t>
  </si>
  <si>
    <t xml:space="preserve">1975</t>
  </si>
  <si>
    <t xml:space="preserve">PEABODY ELEMENTARY</t>
  </si>
  <si>
    <t xml:space="preserve">046</t>
  </si>
  <si>
    <t xml:space="preserve">PYRAMID ACADEMY</t>
  </si>
  <si>
    <t xml:space="preserve">146</t>
  </si>
  <si>
    <t xml:space="preserve">BLDG. aDD'N #3</t>
  </si>
  <si>
    <t xml:space="preserve">RAINESHAVEN ELEMENTARY</t>
  </si>
  <si>
    <t xml:space="preserve">206</t>
  </si>
  <si>
    <t xml:space="preserve">RALEIGH BARTLETT</t>
  </si>
  <si>
    <t xml:space="preserve">232</t>
  </si>
  <si>
    <t xml:space="preserve">RALEIGH BARTLETT ELEMENTARY</t>
  </si>
  <si>
    <t xml:space="preserve">RALEIGH EGYPT HIGH</t>
  </si>
  <si>
    <t xml:space="preserve">241</t>
  </si>
  <si>
    <t xml:space="preserve">RALEIGH EGYPT JR.</t>
  </si>
  <si>
    <t xml:space="preserve">243</t>
  </si>
  <si>
    <t xml:space="preserve">RICHLAND ELEMENTARY</t>
  </si>
  <si>
    <t xml:space="preserve">050</t>
  </si>
  <si>
    <t xml:space="preserve">RIDGEWAY ELEMENTARY</t>
  </si>
  <si>
    <t xml:space="preserve">176</t>
  </si>
  <si>
    <t xml:space="preserve">RIDGEWAY HIGH</t>
  </si>
  <si>
    <t xml:space="preserve">157</t>
  </si>
  <si>
    <t xml:space="preserve">RIVERVIEW ELEMENTARY</t>
  </si>
  <si>
    <t xml:space="preserve">051</t>
  </si>
  <si>
    <t xml:space="preserve">RIVERVIEW MIDDLE</t>
  </si>
  <si>
    <t xml:space="preserve">122</t>
  </si>
  <si>
    <t xml:space="preserve">ROZELLE ELEMENTARY</t>
  </si>
  <si>
    <t xml:space="preserve">052</t>
  </si>
  <si>
    <t xml:space="preserve">1914</t>
  </si>
  <si>
    <t xml:space="preserve">SCENIC HILLS  ELEMENTARY</t>
  </si>
  <si>
    <t xml:space="preserve">233</t>
  </si>
  <si>
    <t xml:space="preserve">SCENIC HILLS ELEMENTARY</t>
  </si>
  <si>
    <t xml:space="preserve">SEA  ISLE ELEMENTARY</t>
  </si>
  <si>
    <t xml:space="preserve">053</t>
  </si>
  <si>
    <t xml:space="preserve">SEA ISLE ELEMENTARY</t>
  </si>
  <si>
    <t xml:space="preserve">SHADY GROVE ELEMENTARY</t>
  </si>
  <si>
    <t xml:space="preserve">058</t>
  </si>
  <si>
    <t xml:space="preserve">BLDG. #2 ADD'N</t>
  </si>
  <si>
    <t xml:space="preserve">SHANNON ELEMENTARY</t>
  </si>
  <si>
    <t xml:space="preserve">054</t>
  </si>
  <si>
    <t xml:space="preserve">SHARPE ELEMENTARY</t>
  </si>
  <si>
    <t xml:space="preserve">055</t>
  </si>
  <si>
    <t xml:space="preserve">1984</t>
  </si>
  <si>
    <t xml:space="preserve">SHEFFIELD ELEMENTARY</t>
  </si>
  <si>
    <t xml:space="preserve">174</t>
  </si>
  <si>
    <t xml:space="preserve">SHEFFIELD HIGH SCHOOL</t>
  </si>
  <si>
    <t xml:space="preserve">139</t>
  </si>
  <si>
    <t xml:space="preserve">SHEFFIELD SHRINE</t>
  </si>
  <si>
    <t xml:space="preserve">252</t>
  </si>
  <si>
    <t xml:space="preserve">SHEFFIELD VOC TECH</t>
  </si>
  <si>
    <t xml:space="preserve">248</t>
  </si>
  <si>
    <t xml:space="preserve">SHERWOOD ELEMENTARY</t>
  </si>
  <si>
    <t xml:space="preserve">056</t>
  </si>
  <si>
    <t xml:space="preserve">SHERWOOD MIDDLE</t>
  </si>
  <si>
    <t xml:space="preserve">118</t>
  </si>
  <si>
    <t xml:space="preserve">SNOWDEN JR HIGH</t>
  </si>
  <si>
    <t xml:space="preserve">092</t>
  </si>
  <si>
    <t xml:space="preserve">1921</t>
  </si>
  <si>
    <t xml:space="preserve">1992</t>
  </si>
  <si>
    <t xml:space="preserve">SNOWDEN JR.</t>
  </si>
  <si>
    <t xml:space="preserve">SOUTH AREA OFFICE</t>
  </si>
  <si>
    <t xml:space="preserve">218</t>
  </si>
  <si>
    <t xml:space="preserve">SOUTH PARK ELEMENTARY</t>
  </si>
  <si>
    <t xml:space="preserve">057</t>
  </si>
  <si>
    <t xml:space="preserve">SOUTHSIDE HIGH</t>
  </si>
  <si>
    <t xml:space="preserve">135</t>
  </si>
  <si>
    <t xml:space="preserve">BLDG. #2 &amp; 3</t>
  </si>
  <si>
    <t xml:space="preserve">SOUTHWEST VOC. TECH</t>
  </si>
  <si>
    <t xml:space="preserve">250</t>
  </si>
  <si>
    <t xml:space="preserve">SPRING HILL ELEMENTARY</t>
  </si>
  <si>
    <t xml:space="preserve">239</t>
  </si>
  <si>
    <t xml:space="preserve">ADDITIION</t>
  </si>
  <si>
    <t xml:space="preserve">SPRINGDALE ELEMENTARY</t>
  </si>
  <si>
    <t xml:space="preserve">059</t>
  </si>
  <si>
    <t xml:space="preserve">ST. JOSEPH ELEMENTARY</t>
  </si>
  <si>
    <t xml:space="preserve">STAFFORD ELEMENTARY</t>
  </si>
  <si>
    <t xml:space="preserve">011</t>
  </si>
  <si>
    <t xml:space="preserve">TEACHING &amp; LEARNING ACADEMY</t>
  </si>
  <si>
    <t xml:space="preserve">217</t>
  </si>
  <si>
    <t xml:space="preserve">BLDG. 2</t>
  </si>
  <si>
    <t xml:space="preserve">BLDG. 1</t>
  </si>
  <si>
    <t xml:space="preserve">BLDG. 3</t>
  </si>
  <si>
    <t xml:space="preserve">TREADWELL ELEMENTARY</t>
  </si>
  <si>
    <t xml:space="preserve">177</t>
  </si>
  <si>
    <t xml:space="preserve">TREADWELL HIGH</t>
  </si>
  <si>
    <t xml:space="preserve">104</t>
  </si>
  <si>
    <t xml:space="preserve">BLDG. # 8 ADD'N</t>
  </si>
  <si>
    <t xml:space="preserve">BLDG. #7 ADD'N</t>
  </si>
  <si>
    <t xml:space="preserve">BLDG. #6 ADD'N</t>
  </si>
  <si>
    <t xml:space="preserve">BLDG. #5 ADD'N</t>
  </si>
  <si>
    <t xml:space="preserve">BLDG. #4 ADD'N</t>
  </si>
  <si>
    <t xml:space="preserve">1943</t>
  </si>
  <si>
    <t xml:space="preserve">BLDG. # 1 ADD'N</t>
  </si>
  <si>
    <t xml:space="preserve">TREZEVANT HIGH SCHOOL</t>
  </si>
  <si>
    <t xml:space="preserve">136</t>
  </si>
  <si>
    <t xml:space="preserve">TREZEVANT VO-TECH</t>
  </si>
  <si>
    <t xml:space="preserve">249</t>
  </si>
  <si>
    <t xml:space="preserve">VANCE ANNEX</t>
  </si>
  <si>
    <t xml:space="preserve">333</t>
  </si>
  <si>
    <t xml:space="preserve">ORIG. BLDG.1928</t>
  </si>
  <si>
    <t xml:space="preserve">VANCE MIDDLE</t>
  </si>
  <si>
    <t xml:space="preserve">215</t>
  </si>
  <si>
    <t xml:space="preserve">VOLLENTINE ELEMENTARY</t>
  </si>
  <si>
    <t xml:space="preserve">061</t>
  </si>
  <si>
    <t xml:space="preserve">1936</t>
  </si>
  <si>
    <t xml:space="preserve">WALKER ELEMENTARY</t>
  </si>
  <si>
    <t xml:space="preserve">168</t>
  </si>
  <si>
    <t xml:space="preserve">WELL STATION ELEMENTARY</t>
  </si>
  <si>
    <t xml:space="preserve">063</t>
  </si>
  <si>
    <t xml:space="preserve">WELLS STATION ELEMENTARY</t>
  </si>
  <si>
    <t xml:space="preserve">ADDITON</t>
  </si>
  <si>
    <t xml:space="preserve">WESTHAVEN ELEMENTARY</t>
  </si>
  <si>
    <t xml:space="preserve">207</t>
  </si>
  <si>
    <t xml:space="preserve">WESTSIDE ELEMENTARY</t>
  </si>
  <si>
    <t xml:space="preserve">064</t>
  </si>
  <si>
    <t xml:space="preserve">WESTWOOD ELEMENTARY</t>
  </si>
  <si>
    <t xml:space="preserve">169</t>
  </si>
  <si>
    <t xml:space="preserve">WESTWOOD HIGH</t>
  </si>
  <si>
    <t xml:space="preserve">170</t>
  </si>
  <si>
    <t xml:space="preserve">ROTC BLDG. #7</t>
  </si>
  <si>
    <t xml:space="preserve">VO-TECH BLDG. #8</t>
  </si>
  <si>
    <t xml:space="preserve">BLDG. #11</t>
  </si>
  <si>
    <t xml:space="preserve">BLDG. #12</t>
  </si>
  <si>
    <t xml:space="preserve">BLDG. #13</t>
  </si>
  <si>
    <t xml:space="preserve">WHITE STATION ELEMENTARY</t>
  </si>
  <si>
    <t xml:space="preserve">065</t>
  </si>
  <si>
    <t xml:space="preserve">ORIG. #2</t>
  </si>
  <si>
    <t xml:space="preserve">WHITE STATION HIGH</t>
  </si>
  <si>
    <t xml:space="preserve">138</t>
  </si>
  <si>
    <t xml:space="preserve">WHITE STATION HIGH SCHOOL</t>
  </si>
  <si>
    <t xml:space="preserve">BLDG. # 3 ADD'N</t>
  </si>
  <si>
    <t xml:space="preserve">BLDG.  #7</t>
  </si>
  <si>
    <t xml:space="preserve">WHITE STATION MIDDLE</t>
  </si>
  <si>
    <t xml:space="preserve">117</t>
  </si>
  <si>
    <t xml:space="preserve">BLDG. # 2 ADD'N</t>
  </si>
  <si>
    <t xml:space="preserve">WHITEHAVEN ELEMENTARY</t>
  </si>
  <si>
    <t xml:space="preserve">208</t>
  </si>
  <si>
    <t xml:space="preserve">WHITEHAVEN HIGH</t>
  </si>
  <si>
    <t xml:space="preserve">212</t>
  </si>
  <si>
    <t xml:space="preserve">1995</t>
  </si>
  <si>
    <t xml:space="preserve">BLDG #8</t>
  </si>
  <si>
    <t xml:space="preserve">ALL-PURPOSES</t>
  </si>
  <si>
    <t xml:space="preserve">BLDG. #1 ORIG.</t>
  </si>
  <si>
    <t xml:space="preserve">WHITES CHAPEL ELEMENTARY</t>
  </si>
  <si>
    <t xml:space="preserve">227</t>
  </si>
  <si>
    <t xml:space="preserve">ORIG. # 1</t>
  </si>
  <si>
    <t xml:space="preserve">ORIG. #3</t>
  </si>
  <si>
    <t xml:space="preserve">WHITESTATION HIGH</t>
  </si>
  <si>
    <t xml:space="preserve">WHITNEY ELEMENTARY</t>
  </si>
  <si>
    <t xml:space="preserve">066</t>
  </si>
  <si>
    <t xml:space="preserve">WILLOW OAK ELEMENTARY</t>
  </si>
  <si>
    <t xml:space="preserve">067</t>
  </si>
  <si>
    <t xml:space="preserve">WILLOW OAKS ELEMENTARY</t>
  </si>
  <si>
    <t xml:space="preserve">WINCHESTER ELEMENTARY</t>
  </si>
  <si>
    <t xml:space="preserve">209</t>
  </si>
  <si>
    <t xml:space="preserve">WOODALE HIGH</t>
  </si>
  <si>
    <t xml:space="preserve">140</t>
  </si>
  <si>
    <t xml:space="preserve">WOODALE MIDDLE</t>
  </si>
  <si>
    <t xml:space="preserve">158</t>
  </si>
  <si>
    <t xml:space="preserve"># 2 ADD'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0.00%"/>
    <numFmt numFmtId="167" formatCode="#,##0"/>
    <numFmt numFmtId="168" formatCode="\$#,##0"/>
    <numFmt numFmtId="169" formatCode="\$#,##0.00"/>
    <numFmt numFmtId="170" formatCode="0%"/>
    <numFmt numFmtId="171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42"/>
    <col collapsed="false" customWidth="true" hidden="false" outlineLevel="0" max="5" min="3" style="0" width="11.42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6.28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 t="s">
        <v>3</v>
      </c>
      <c r="H1" s="3" t="s">
        <v>4</v>
      </c>
    </row>
    <row r="2" customFormat="false" ht="27.75" hidden="false" customHeight="true" outlineLevel="0" collapsed="false">
      <c r="A2" s="1"/>
      <c r="B2" s="1" t="s">
        <v>5</v>
      </c>
      <c r="C2" s="1" t="s">
        <v>6</v>
      </c>
      <c r="D2" s="1" t="s">
        <v>7</v>
      </c>
      <c r="E2" s="1" t="s">
        <v>8</v>
      </c>
      <c r="F2" s="3"/>
      <c r="G2" s="3"/>
      <c r="H2" s="3"/>
    </row>
    <row r="3" customFormat="false" ht="12.75" hidden="false" customHeight="false" outlineLevel="0" collapsed="false">
      <c r="A3" s="4" t="s">
        <v>9</v>
      </c>
      <c r="B3" s="5" t="n">
        <v>126510</v>
      </c>
      <c r="C3" s="5" t="n">
        <v>836050</v>
      </c>
      <c r="D3" s="5" t="n">
        <v>235750</v>
      </c>
      <c r="E3" s="5" t="n">
        <v>430550</v>
      </c>
      <c r="F3" s="5" t="n">
        <f aca="false">SUM(B3:E3)</f>
        <v>1628860</v>
      </c>
      <c r="G3" s="5" t="n">
        <v>33256800</v>
      </c>
      <c r="H3" s="6" t="n">
        <v>0.0168</v>
      </c>
    </row>
    <row r="4" customFormat="false" ht="12.75" hidden="false" customHeight="false" outlineLevel="0" collapsed="false">
      <c r="A4" s="7" t="s">
        <v>10</v>
      </c>
      <c r="B4" s="8" t="n">
        <v>63070</v>
      </c>
      <c r="C4" s="8" t="n">
        <v>575</v>
      </c>
      <c r="D4" s="8" t="n">
        <v>0</v>
      </c>
      <c r="E4" s="8" t="n">
        <v>412800</v>
      </c>
      <c r="F4" s="9" t="n">
        <f aca="false">SUM(B4:E4)</f>
        <v>476445</v>
      </c>
      <c r="G4" s="8" t="n">
        <v>42120000</v>
      </c>
      <c r="H4" s="10" t="n">
        <v>0.0113</v>
      </c>
    </row>
    <row r="5" customFormat="false" ht="12.75" hidden="false" customHeight="false" outlineLevel="0" collapsed="false">
      <c r="A5" s="4" t="s">
        <v>11</v>
      </c>
      <c r="B5" s="5" t="n">
        <v>0</v>
      </c>
      <c r="C5" s="5" t="n">
        <v>20125</v>
      </c>
      <c r="D5" s="5" t="n">
        <v>22770</v>
      </c>
      <c r="E5" s="5" t="n">
        <v>0</v>
      </c>
      <c r="F5" s="5" t="n">
        <f aca="false">SUM(B5:E5)</f>
        <v>42895</v>
      </c>
      <c r="G5" s="5" t="n">
        <v>13474240</v>
      </c>
      <c r="H5" s="6" t="n">
        <v>0</v>
      </c>
    </row>
    <row r="6" customFormat="false" ht="12.75" hidden="false" customHeight="false" outlineLevel="0" collapsed="false">
      <c r="A6" s="11" t="s">
        <v>12</v>
      </c>
      <c r="B6" s="8" t="n">
        <v>1464986</v>
      </c>
      <c r="C6" s="8" t="n">
        <v>334995</v>
      </c>
      <c r="D6" s="8" t="n">
        <v>656650</v>
      </c>
      <c r="E6" s="8" t="n">
        <v>241893</v>
      </c>
      <c r="F6" s="8" t="n">
        <f aca="false">SUM(B6:E6)</f>
        <v>2698524</v>
      </c>
      <c r="G6" s="8" t="n">
        <v>13917440</v>
      </c>
      <c r="H6" s="10" t="n">
        <v>0.1226</v>
      </c>
    </row>
    <row r="7" customFormat="false" ht="12.75" hidden="false" customHeight="false" outlineLevel="0" collapsed="false">
      <c r="A7" s="4" t="s">
        <v>13</v>
      </c>
      <c r="B7" s="5" t="n">
        <v>2102737</v>
      </c>
      <c r="C7" s="5" t="n">
        <v>82915</v>
      </c>
      <c r="D7" s="5" t="n">
        <v>16215</v>
      </c>
      <c r="E7" s="5" t="n">
        <v>143880</v>
      </c>
      <c r="F7" s="5" t="n">
        <f aca="false">SUM(B7:E7)</f>
        <v>2345747</v>
      </c>
      <c r="G7" s="5" t="n">
        <v>11895840</v>
      </c>
      <c r="H7" s="6" t="n">
        <v>0.1889</v>
      </c>
    </row>
    <row r="8" customFormat="false" ht="12.75" hidden="false" customHeight="false" outlineLevel="0" collapsed="false">
      <c r="A8" s="11" t="s">
        <v>14</v>
      </c>
      <c r="B8" s="8" t="n">
        <v>2301823</v>
      </c>
      <c r="C8" s="8" t="n">
        <v>242050</v>
      </c>
      <c r="D8" s="8" t="n">
        <v>497950</v>
      </c>
      <c r="E8" s="8" t="n">
        <v>250200</v>
      </c>
      <c r="F8" s="8" t="n">
        <f aca="false">SUM(B8:E8)</f>
        <v>3292023</v>
      </c>
      <c r="G8" s="8" t="n">
        <v>10236640</v>
      </c>
      <c r="H8" s="10" t="n">
        <v>0.2493</v>
      </c>
    </row>
    <row r="9" customFormat="false" ht="12.75" hidden="false" customHeight="false" outlineLevel="0" collapsed="false">
      <c r="A9" s="4" t="s">
        <v>15</v>
      </c>
      <c r="B9" s="5" t="n">
        <v>36016</v>
      </c>
      <c r="C9" s="5" t="n">
        <v>133544</v>
      </c>
      <c r="D9" s="5" t="n">
        <v>0</v>
      </c>
      <c r="E9" s="5" t="n">
        <v>39240</v>
      </c>
      <c r="F9" s="5" t="n">
        <f aca="false">SUM(B9:E9)</f>
        <v>208800</v>
      </c>
      <c r="G9" s="5" t="n">
        <v>7765120</v>
      </c>
      <c r="H9" s="6" t="n">
        <v>0.0097</v>
      </c>
    </row>
    <row r="10" customFormat="false" ht="12.75" hidden="false" customHeight="false" outlineLevel="0" collapsed="false">
      <c r="A10" s="7" t="s">
        <v>16</v>
      </c>
      <c r="B10" s="8" t="n">
        <v>233949</v>
      </c>
      <c r="C10" s="8" t="n">
        <v>1323229</v>
      </c>
      <c r="D10" s="8" t="n">
        <v>388262</v>
      </c>
      <c r="E10" s="8" t="n">
        <v>475000</v>
      </c>
      <c r="F10" s="9" t="n">
        <f aca="false">SUM(B10:E10)</f>
        <v>2420440</v>
      </c>
      <c r="G10" s="8" t="n">
        <v>41899680</v>
      </c>
      <c r="H10" s="10" t="n">
        <v>0.0169</v>
      </c>
    </row>
    <row r="11" customFormat="false" ht="12.75" hidden="false" customHeight="false" outlineLevel="0" collapsed="false">
      <c r="A11" s="4" t="s">
        <v>17</v>
      </c>
      <c r="B11" s="5" t="n">
        <v>270306</v>
      </c>
      <c r="C11" s="5" t="n">
        <v>9775</v>
      </c>
      <c r="D11" s="5" t="n">
        <v>22425</v>
      </c>
      <c r="E11" s="5" t="n">
        <v>528946</v>
      </c>
      <c r="F11" s="5" t="n">
        <f aca="false">SUM(B11:E11)</f>
        <v>831452</v>
      </c>
      <c r="G11" s="5" t="n">
        <v>11972400</v>
      </c>
      <c r="H11" s="6" t="n">
        <v>0.0668</v>
      </c>
    </row>
    <row r="12" customFormat="false" ht="12.75" hidden="false" customHeight="false" outlineLevel="0" collapsed="false">
      <c r="A12" s="7" t="s">
        <v>18</v>
      </c>
      <c r="B12" s="8" t="n">
        <v>0</v>
      </c>
      <c r="C12" s="8" t="n">
        <v>0</v>
      </c>
      <c r="D12" s="8" t="n">
        <v>0</v>
      </c>
      <c r="E12" s="8" t="n">
        <v>0</v>
      </c>
      <c r="F12" s="9" t="n">
        <f aca="false">SUM(B12:E12)</f>
        <v>0</v>
      </c>
      <c r="G12" s="8" t="n">
        <v>14603580</v>
      </c>
      <c r="H12" s="10" t="n">
        <v>0</v>
      </c>
    </row>
    <row r="13" customFormat="false" ht="12.75" hidden="false" customHeight="false" outlineLevel="0" collapsed="false">
      <c r="A13" s="4" t="s">
        <v>19</v>
      </c>
      <c r="B13" s="5" t="n">
        <v>2027275</v>
      </c>
      <c r="C13" s="5" t="n">
        <v>292836</v>
      </c>
      <c r="D13" s="5" t="n">
        <v>4820754</v>
      </c>
      <c r="E13" s="5" t="n">
        <v>728000</v>
      </c>
      <c r="F13" s="5" t="n">
        <f aca="false">SUM(B13:E13)</f>
        <v>7868865</v>
      </c>
      <c r="G13" s="5" t="n">
        <v>39169080</v>
      </c>
      <c r="H13" s="6" t="n">
        <v>0.0728</v>
      </c>
    </row>
    <row r="14" customFormat="false" ht="12.75" hidden="false" customHeight="false" outlineLevel="0" collapsed="false">
      <c r="A14" s="11" t="s">
        <v>20</v>
      </c>
      <c r="B14" s="8" t="n">
        <v>18450</v>
      </c>
      <c r="C14" s="8" t="n">
        <v>9775</v>
      </c>
      <c r="D14" s="8" t="n">
        <v>22425</v>
      </c>
      <c r="E14" s="8" t="n">
        <v>0</v>
      </c>
      <c r="F14" s="8" t="n">
        <f aca="false">SUM(B14:E14)</f>
        <v>50650</v>
      </c>
      <c r="G14" s="8" t="n">
        <v>12227200</v>
      </c>
      <c r="H14" s="10" t="n">
        <v>0.0059</v>
      </c>
    </row>
    <row r="15" customFormat="false" ht="12.75" hidden="false" customHeight="false" outlineLevel="0" collapsed="false">
      <c r="A15" s="4" t="s">
        <v>21</v>
      </c>
      <c r="B15" s="5" t="n">
        <v>363446</v>
      </c>
      <c r="C15" s="5" t="n">
        <v>1204838</v>
      </c>
      <c r="D15" s="5" t="n">
        <v>785804</v>
      </c>
      <c r="E15" s="5" t="n">
        <v>316736</v>
      </c>
      <c r="F15" s="5" t="n">
        <f aca="false">SUM(B15:E15)</f>
        <v>2670824</v>
      </c>
      <c r="G15" s="5" t="n">
        <v>32641560</v>
      </c>
      <c r="H15" s="6" t="n">
        <v>0.02</v>
      </c>
    </row>
    <row r="16" customFormat="false" ht="12.75" hidden="false" customHeight="false" outlineLevel="0" collapsed="false">
      <c r="A16" s="7" t="s">
        <v>22</v>
      </c>
      <c r="B16" s="8" t="n">
        <v>167733</v>
      </c>
      <c r="C16" s="8" t="n">
        <v>126313</v>
      </c>
      <c r="D16" s="8" t="n">
        <v>675729</v>
      </c>
      <c r="E16" s="8" t="n">
        <v>382590</v>
      </c>
      <c r="F16" s="9" t="n">
        <f aca="false">SUM(B16:E16)</f>
        <v>1352365</v>
      </c>
      <c r="G16" s="8" t="n">
        <v>12388480</v>
      </c>
      <c r="H16" s="10" t="n">
        <v>0.0444</v>
      </c>
    </row>
    <row r="17" customFormat="false" ht="12.75" hidden="false" customHeight="false" outlineLevel="0" collapsed="false">
      <c r="A17" s="4" t="s">
        <v>23</v>
      </c>
      <c r="B17" s="5" t="n">
        <v>804195</v>
      </c>
      <c r="C17" s="5" t="n">
        <v>107882</v>
      </c>
      <c r="D17" s="5" t="n">
        <v>0</v>
      </c>
      <c r="E17" s="5" t="n">
        <v>0</v>
      </c>
      <c r="F17" s="5" t="n">
        <f aca="false">SUM(B17:E17)</f>
        <v>912077</v>
      </c>
      <c r="G17" s="5" t="n">
        <v>24093360</v>
      </c>
      <c r="H17" s="6" t="n">
        <v>0.0334</v>
      </c>
    </row>
    <row r="18" customFormat="false" ht="12.75" hidden="false" customHeight="false" outlineLevel="0" collapsed="false">
      <c r="A18" s="11" t="s">
        <v>24</v>
      </c>
      <c r="B18" s="8" t="n">
        <v>434340</v>
      </c>
      <c r="C18" s="8" t="n">
        <v>24208</v>
      </c>
      <c r="D18" s="8" t="n">
        <v>17250</v>
      </c>
      <c r="E18" s="8" t="n">
        <v>200000</v>
      </c>
      <c r="F18" s="8" t="n">
        <f aca="false">SUM(B18:E18)</f>
        <v>675798</v>
      </c>
      <c r="G18" s="8" t="n">
        <v>7915840</v>
      </c>
      <c r="H18" s="10" t="n">
        <v>0.0801</v>
      </c>
    </row>
    <row r="19" customFormat="false" ht="12.75" hidden="false" customHeight="false" outlineLevel="0" collapsed="false">
      <c r="A19" s="4" t="s">
        <v>25</v>
      </c>
      <c r="B19" s="5" t="n">
        <v>242773</v>
      </c>
      <c r="C19" s="5" t="n">
        <v>711569</v>
      </c>
      <c r="D19" s="5" t="n">
        <v>704161</v>
      </c>
      <c r="E19" s="5" t="n">
        <v>210370</v>
      </c>
      <c r="F19" s="5" t="n">
        <f aca="false">SUM(B19:E19)</f>
        <v>1868873</v>
      </c>
      <c r="G19" s="5" t="n">
        <v>10880000</v>
      </c>
      <c r="H19" s="6" t="n">
        <v>0.0416</v>
      </c>
    </row>
    <row r="20" customFormat="false" ht="12.75" hidden="false" customHeight="false" outlineLevel="0" collapsed="false">
      <c r="A20" s="11" t="s">
        <v>26</v>
      </c>
      <c r="B20" s="8" t="n">
        <v>82423</v>
      </c>
      <c r="C20" s="8" t="n">
        <v>33350</v>
      </c>
      <c r="D20" s="8" t="n">
        <v>2300</v>
      </c>
      <c r="E20" s="8" t="n">
        <v>10900</v>
      </c>
      <c r="F20" s="8" t="n">
        <f aca="false">SUM(B20:E20)</f>
        <v>128973</v>
      </c>
      <c r="G20" s="8" t="n">
        <v>11109600</v>
      </c>
      <c r="H20" s="10" t="n">
        <v>0.0084</v>
      </c>
    </row>
    <row r="21" customFormat="false" ht="12.75" hidden="false" customHeight="false" outlineLevel="0" collapsed="false">
      <c r="A21" s="4" t="s">
        <v>27</v>
      </c>
      <c r="B21" s="5" t="n">
        <v>1438843</v>
      </c>
      <c r="C21" s="5" t="n">
        <v>34098</v>
      </c>
      <c r="D21" s="5" t="n">
        <v>54338</v>
      </c>
      <c r="E21" s="5" t="n">
        <v>74120</v>
      </c>
      <c r="F21" s="5" t="n">
        <f aca="false">SUM(B21:E21)</f>
        <v>1601399</v>
      </c>
      <c r="G21" s="5" t="n">
        <v>18024000</v>
      </c>
      <c r="H21" s="6" t="n">
        <v>0.0839</v>
      </c>
    </row>
    <row r="22" customFormat="false" ht="12.75" hidden="false" customHeight="false" outlineLevel="0" collapsed="false">
      <c r="A22" s="7" t="s">
        <v>28</v>
      </c>
      <c r="B22" s="8" t="n">
        <v>390971</v>
      </c>
      <c r="C22" s="8" t="n">
        <v>216034</v>
      </c>
      <c r="D22" s="8" t="n">
        <v>793211</v>
      </c>
      <c r="E22" s="8" t="n">
        <v>192930</v>
      </c>
      <c r="F22" s="9" t="n">
        <f aca="false">SUM(B22:E22)</f>
        <v>1593146</v>
      </c>
      <c r="G22" s="8" t="n">
        <v>27054000</v>
      </c>
      <c r="H22" s="10" t="n">
        <v>0.0216</v>
      </c>
    </row>
    <row r="23" customFormat="false" ht="12.75" hidden="false" customHeight="false" outlineLevel="0" collapsed="false">
      <c r="A23" s="4" t="s">
        <v>29</v>
      </c>
      <c r="B23" s="5" t="n">
        <v>699033</v>
      </c>
      <c r="C23" s="5" t="n">
        <v>3960888</v>
      </c>
      <c r="D23" s="5" t="n">
        <v>535153</v>
      </c>
      <c r="E23" s="5" t="n">
        <v>700000</v>
      </c>
      <c r="F23" s="5" t="n">
        <f aca="false">SUM(B23:E23)</f>
        <v>5895074</v>
      </c>
      <c r="G23" s="5" t="n">
        <v>48017340</v>
      </c>
      <c r="H23" s="6" t="n">
        <v>0.0291</v>
      </c>
    </row>
    <row r="24" customFormat="false" ht="12.75" hidden="false" customHeight="false" outlineLevel="0" collapsed="false">
      <c r="A24" s="11" t="s">
        <v>30</v>
      </c>
      <c r="B24" s="8" t="n">
        <v>1904143</v>
      </c>
      <c r="C24" s="8" t="n">
        <v>8482228</v>
      </c>
      <c r="D24" s="8" t="n">
        <v>2760</v>
      </c>
      <c r="E24" s="8" t="n">
        <v>750000</v>
      </c>
      <c r="F24" s="8" t="n">
        <f aca="false">SUM(B24:E24)</f>
        <v>11139131</v>
      </c>
      <c r="G24" s="8" t="n">
        <v>27124200</v>
      </c>
      <c r="H24" s="10" t="n">
        <v>0.0979</v>
      </c>
    </row>
    <row r="25" customFormat="false" ht="12.75" hidden="false" customHeight="false" outlineLevel="0" collapsed="false">
      <c r="A25" s="4" t="s">
        <v>31</v>
      </c>
      <c r="B25" s="5" t="n">
        <v>208670</v>
      </c>
      <c r="C25" s="5" t="n">
        <v>144268</v>
      </c>
      <c r="D25" s="5" t="n">
        <v>212060</v>
      </c>
      <c r="E25" s="5" t="n">
        <v>361880</v>
      </c>
      <c r="F25" s="5" t="n">
        <f aca="false">SUM(B25:E25)</f>
        <v>926878</v>
      </c>
      <c r="G25" s="5" t="n">
        <v>10464000</v>
      </c>
      <c r="H25" s="6" t="n">
        <v>0.0545</v>
      </c>
    </row>
    <row r="26" customFormat="false" ht="12.75" hidden="false" customHeight="false" outlineLevel="0" collapsed="false">
      <c r="A26" s="11" t="s">
        <v>32</v>
      </c>
      <c r="B26" s="8" t="n">
        <v>46105</v>
      </c>
      <c r="C26" s="8" t="n">
        <v>103402</v>
      </c>
      <c r="D26" s="8" t="n">
        <v>551425</v>
      </c>
      <c r="E26" s="8" t="n">
        <v>35200</v>
      </c>
      <c r="F26" s="8" t="n">
        <f aca="false">SUM(B26:E26)</f>
        <v>736132</v>
      </c>
      <c r="G26" s="8" t="n">
        <v>9437760</v>
      </c>
      <c r="H26" s="10" t="n">
        <v>0.0086</v>
      </c>
    </row>
    <row r="27" customFormat="false" ht="12.75" hidden="false" customHeight="false" outlineLevel="0" collapsed="false">
      <c r="A27" s="4" t="s">
        <v>33</v>
      </c>
      <c r="B27" s="5" t="n">
        <v>77443</v>
      </c>
      <c r="C27" s="5" t="n">
        <v>215223</v>
      </c>
      <c r="D27" s="5" t="n">
        <v>413138</v>
      </c>
      <c r="E27" s="5" t="n">
        <v>35200</v>
      </c>
      <c r="F27" s="5" t="n">
        <f aca="false">SUM(B27:E27)</f>
        <v>741004</v>
      </c>
      <c r="G27" s="5" t="n">
        <v>11064640</v>
      </c>
      <c r="H27" s="6" t="n">
        <v>0.0102</v>
      </c>
    </row>
    <row r="28" customFormat="false" ht="12.75" hidden="false" customHeight="false" outlineLevel="0" collapsed="false">
      <c r="A28" s="11" t="s">
        <v>34</v>
      </c>
      <c r="B28" s="8" t="n">
        <v>675062</v>
      </c>
      <c r="C28" s="8" t="n">
        <v>44186</v>
      </c>
      <c r="D28" s="8" t="n">
        <v>1010473</v>
      </c>
      <c r="E28" s="8" t="n">
        <v>645600</v>
      </c>
      <c r="F28" s="8" t="n">
        <f aca="false">SUM(B28:E28)</f>
        <v>2375321</v>
      </c>
      <c r="G28" s="8" t="n">
        <v>45892800</v>
      </c>
      <c r="H28" s="10" t="n">
        <v>0.0288</v>
      </c>
    </row>
    <row r="29" customFormat="false" ht="12.75" hidden="false" customHeight="false" outlineLevel="0" collapsed="false">
      <c r="A29" s="4" t="s">
        <v>35</v>
      </c>
      <c r="B29" s="5" t="n">
        <v>16655</v>
      </c>
      <c r="C29" s="5" t="n">
        <v>50060</v>
      </c>
      <c r="D29" s="5" t="n">
        <v>76705</v>
      </c>
      <c r="E29" s="5" t="n">
        <v>0</v>
      </c>
      <c r="F29" s="5" t="n">
        <f aca="false">SUM(B29:E29)</f>
        <v>143420</v>
      </c>
      <c r="G29" s="5" t="n">
        <v>13600000</v>
      </c>
      <c r="H29" s="6" t="n">
        <v>0.0012</v>
      </c>
    </row>
    <row r="30" customFormat="false" ht="12.75" hidden="false" customHeight="false" outlineLevel="0" collapsed="false">
      <c r="A30" s="7" t="s">
        <v>36</v>
      </c>
      <c r="B30" s="8" t="n">
        <v>961529</v>
      </c>
      <c r="C30" s="8" t="n">
        <v>274505</v>
      </c>
      <c r="D30" s="8" t="n">
        <v>1097330</v>
      </c>
      <c r="E30" s="8" t="n">
        <v>563742</v>
      </c>
      <c r="F30" s="8" t="n">
        <f aca="false">SUM(B30:E30)</f>
        <v>2897106</v>
      </c>
      <c r="G30" s="8" t="n">
        <v>47963760</v>
      </c>
      <c r="H30" s="10" t="n">
        <v>0.0357</v>
      </c>
    </row>
    <row r="31" customFormat="false" ht="12.75" hidden="false" customHeight="false" outlineLevel="0" collapsed="false">
      <c r="A31" s="4" t="s">
        <v>37</v>
      </c>
      <c r="B31" s="5" t="n">
        <v>535061</v>
      </c>
      <c r="C31" s="5" t="n">
        <v>414805</v>
      </c>
      <c r="D31" s="5" t="n">
        <v>73830</v>
      </c>
      <c r="E31" s="5" t="n">
        <v>0</v>
      </c>
      <c r="F31" s="5" t="n">
        <f aca="false">SUM(B31:E31)</f>
        <v>1023696</v>
      </c>
      <c r="G31" s="5" t="n">
        <v>21749760</v>
      </c>
      <c r="H31" s="6" t="n">
        <v>0.0246</v>
      </c>
    </row>
    <row r="32" customFormat="false" ht="12.75" hidden="false" customHeight="false" outlineLevel="0" collapsed="false">
      <c r="A32" s="7" t="s">
        <v>38</v>
      </c>
      <c r="B32" s="8" t="n">
        <v>736300</v>
      </c>
      <c r="C32" s="8" t="n">
        <v>2248998</v>
      </c>
      <c r="D32" s="8" t="n">
        <v>142140</v>
      </c>
      <c r="E32" s="8" t="n">
        <v>632200</v>
      </c>
      <c r="F32" s="9" t="n">
        <f aca="false">SUM(B32:E32)</f>
        <v>3759638</v>
      </c>
      <c r="G32" s="8" t="n">
        <v>21407400</v>
      </c>
      <c r="H32" s="10" t="n">
        <v>0.0639</v>
      </c>
    </row>
    <row r="33" customFormat="false" ht="12.75" hidden="false" customHeight="false" outlineLevel="0" collapsed="false">
      <c r="A33" s="4" t="s">
        <v>39</v>
      </c>
      <c r="B33" s="5" t="n">
        <v>344260</v>
      </c>
      <c r="C33" s="5" t="n">
        <v>0</v>
      </c>
      <c r="D33" s="5" t="n">
        <v>1035000</v>
      </c>
      <c r="E33" s="5" t="n">
        <v>438200</v>
      </c>
      <c r="F33" s="5" t="n">
        <f aca="false">SUM(B33:E33)</f>
        <v>1817460</v>
      </c>
      <c r="G33" s="5" t="n">
        <v>15122560</v>
      </c>
      <c r="H33" s="6" t="n">
        <v>0.0517</v>
      </c>
    </row>
    <row r="34" customFormat="false" ht="12.75" hidden="false" customHeight="false" outlineLevel="0" collapsed="false">
      <c r="A34" s="11" t="s">
        <v>40</v>
      </c>
      <c r="B34" s="8" t="n">
        <v>20355</v>
      </c>
      <c r="C34" s="8" t="n">
        <v>107180</v>
      </c>
      <c r="D34" s="8" t="n">
        <v>22655</v>
      </c>
      <c r="E34" s="8" t="n">
        <v>0</v>
      </c>
      <c r="F34" s="8" t="n">
        <f aca="false">SUM(B34:E34)</f>
        <v>150190</v>
      </c>
      <c r="G34" s="8" t="n">
        <v>14714240</v>
      </c>
      <c r="H34" s="10" t="n">
        <v>0.0014</v>
      </c>
    </row>
    <row r="35" customFormat="false" ht="12.75" hidden="false" customHeight="false" outlineLevel="0" collapsed="false">
      <c r="A35" s="4" t="s">
        <v>41</v>
      </c>
      <c r="B35" s="5" t="n">
        <v>261247</v>
      </c>
      <c r="C35" s="5" t="n">
        <v>281693</v>
      </c>
      <c r="D35" s="5" t="n">
        <v>1408750</v>
      </c>
      <c r="E35" s="5" t="n">
        <v>589200</v>
      </c>
      <c r="F35" s="5" t="n">
        <f aca="false">SUM(B35:E35)</f>
        <v>2540890</v>
      </c>
      <c r="G35" s="5" t="n">
        <v>34782480</v>
      </c>
      <c r="H35" s="6" t="n">
        <v>0.0245</v>
      </c>
    </row>
    <row r="36" customFormat="false" ht="12.75" hidden="false" customHeight="false" outlineLevel="0" collapsed="false">
      <c r="A36" s="11" t="s">
        <v>42</v>
      </c>
      <c r="B36" s="8" t="n">
        <v>212578</v>
      </c>
      <c r="C36" s="8" t="n">
        <v>32501</v>
      </c>
      <c r="D36" s="8" t="n">
        <v>202009</v>
      </c>
      <c r="E36" s="8" t="n">
        <v>280000</v>
      </c>
      <c r="F36" s="8" t="n">
        <f aca="false">SUM(B36:E36)</f>
        <v>727088</v>
      </c>
      <c r="G36" s="8" t="n">
        <v>19333120</v>
      </c>
      <c r="H36" s="10" t="n">
        <v>0.0255</v>
      </c>
    </row>
    <row r="37" customFormat="false" ht="12.75" hidden="false" customHeight="false" outlineLevel="0" collapsed="false">
      <c r="A37" s="4" t="s">
        <v>43</v>
      </c>
      <c r="B37" s="5" t="n">
        <v>1247246</v>
      </c>
      <c r="C37" s="5" t="n">
        <v>55200</v>
      </c>
      <c r="D37" s="5" t="n">
        <v>499100</v>
      </c>
      <c r="E37" s="5" t="n">
        <v>300840</v>
      </c>
      <c r="F37" s="5" t="n">
        <f aca="false">SUM(B37:E37)</f>
        <v>2102386</v>
      </c>
      <c r="G37" s="5" t="n">
        <v>7540800</v>
      </c>
      <c r="H37" s="6" t="n">
        <v>0.2211</v>
      </c>
    </row>
    <row r="38" customFormat="false" ht="12.75" hidden="false" customHeight="false" outlineLevel="0" collapsed="false">
      <c r="A38" s="11" t="s">
        <v>44</v>
      </c>
      <c r="B38" s="8" t="n">
        <v>278587</v>
      </c>
      <c r="C38" s="8" t="n">
        <v>531300</v>
      </c>
      <c r="D38" s="8" t="n">
        <v>131388</v>
      </c>
      <c r="E38" s="8" t="n">
        <v>285580</v>
      </c>
      <c r="F38" s="8" t="n">
        <f aca="false">SUM(B38:E38)</f>
        <v>1226855</v>
      </c>
      <c r="G38" s="8" t="n">
        <v>13085280</v>
      </c>
      <c r="H38" s="10" t="n">
        <v>0.0431</v>
      </c>
    </row>
    <row r="39" customFormat="false" ht="12.75" hidden="false" customHeight="false" outlineLevel="0" collapsed="false">
      <c r="A39" s="4" t="s">
        <v>45</v>
      </c>
      <c r="B39" s="5" t="n">
        <v>203703</v>
      </c>
      <c r="C39" s="5" t="n">
        <v>114080</v>
      </c>
      <c r="D39" s="5" t="n">
        <v>219650</v>
      </c>
      <c r="E39" s="5" t="n">
        <v>263217</v>
      </c>
      <c r="F39" s="5" t="n">
        <f aca="false">SUM(B39:E39)</f>
        <v>800650</v>
      </c>
      <c r="G39" s="5" t="n">
        <v>7744160</v>
      </c>
      <c r="H39" s="6" t="n">
        <v>0.0603</v>
      </c>
    </row>
    <row r="40" customFormat="false" ht="12.75" hidden="false" customHeight="false" outlineLevel="0" collapsed="false">
      <c r="A40" s="11" t="s">
        <v>46</v>
      </c>
      <c r="B40" s="8" t="n">
        <v>1924482</v>
      </c>
      <c r="C40" s="8" t="n">
        <v>493523</v>
      </c>
      <c r="D40" s="8" t="n">
        <v>1313875</v>
      </c>
      <c r="E40" s="8" t="n">
        <v>367330</v>
      </c>
      <c r="F40" s="8" t="n">
        <f aca="false">SUM(B40:E40)</f>
        <v>4099210</v>
      </c>
      <c r="G40" s="8" t="n">
        <v>12752480</v>
      </c>
      <c r="H40" s="10" t="n">
        <v>0.1797</v>
      </c>
    </row>
    <row r="41" customFormat="false" ht="12.75" hidden="false" customHeight="false" outlineLevel="0" collapsed="false">
      <c r="A41" s="4" t="s">
        <v>47</v>
      </c>
      <c r="B41" s="5" t="n">
        <v>532710</v>
      </c>
      <c r="C41" s="5" t="n">
        <v>1429795</v>
      </c>
      <c r="D41" s="5" t="n">
        <v>0</v>
      </c>
      <c r="E41" s="5" t="n">
        <v>427280</v>
      </c>
      <c r="F41" s="5" t="n">
        <f aca="false">SUM(B41:E41)</f>
        <v>2389785</v>
      </c>
      <c r="G41" s="5" t="n">
        <v>11613120</v>
      </c>
      <c r="H41" s="6" t="n">
        <v>0.0913</v>
      </c>
    </row>
    <row r="42" customFormat="false" ht="12.75" hidden="false" customHeight="false" outlineLevel="0" collapsed="false">
      <c r="A42" s="7" t="s">
        <v>48</v>
      </c>
      <c r="B42" s="8" t="n">
        <v>1038642</v>
      </c>
      <c r="C42" s="8" t="n">
        <v>39136</v>
      </c>
      <c r="D42" s="8" t="n">
        <v>268486</v>
      </c>
      <c r="E42" s="8" t="n">
        <v>50000</v>
      </c>
      <c r="F42" s="9" t="n">
        <f aca="false">SUM(B42:E42)</f>
        <v>1396264</v>
      </c>
      <c r="G42" s="8" t="n">
        <v>14100000</v>
      </c>
      <c r="H42" s="10" t="n">
        <v>0.0772</v>
      </c>
    </row>
    <row r="43" customFormat="false" ht="12.75" hidden="false" customHeight="false" outlineLevel="0" collapsed="false">
      <c r="A43" s="4" t="s">
        <v>49</v>
      </c>
      <c r="B43" s="5" t="n">
        <v>53602</v>
      </c>
      <c r="C43" s="5" t="n">
        <v>58650</v>
      </c>
      <c r="D43" s="5" t="n">
        <v>23000</v>
      </c>
      <c r="E43" s="5" t="n">
        <v>248520</v>
      </c>
      <c r="F43" s="5" t="n">
        <f aca="false">SUM(B43:E43)</f>
        <v>383772</v>
      </c>
      <c r="G43" s="5" t="n">
        <v>19517760</v>
      </c>
      <c r="H43" s="6" t="n">
        <v>0.0155</v>
      </c>
    </row>
    <row r="44" customFormat="false" ht="12.75" hidden="false" customHeight="false" outlineLevel="0" collapsed="false">
      <c r="A44" s="7" t="s">
        <v>50</v>
      </c>
      <c r="B44" s="8" t="n">
        <v>12249</v>
      </c>
      <c r="C44" s="8" t="n">
        <v>12650</v>
      </c>
      <c r="D44" s="8" t="n">
        <v>0</v>
      </c>
      <c r="E44" s="8" t="n">
        <v>0</v>
      </c>
      <c r="F44" s="9" t="n">
        <f aca="false">SUM(B44:E44)</f>
        <v>24899</v>
      </c>
      <c r="G44" s="8" t="n">
        <v>13040000</v>
      </c>
      <c r="H44" s="10" t="n">
        <v>0.0009</v>
      </c>
    </row>
    <row r="45" customFormat="false" ht="12.75" hidden="false" customHeight="false" outlineLevel="0" collapsed="false">
      <c r="A45" s="4" t="s">
        <v>51</v>
      </c>
      <c r="B45" s="5" t="n">
        <v>874514</v>
      </c>
      <c r="C45" s="5" t="n">
        <v>324990</v>
      </c>
      <c r="D45" s="5" t="n">
        <v>110400</v>
      </c>
      <c r="E45" s="5" t="n">
        <v>244160</v>
      </c>
      <c r="F45" s="5" t="n">
        <f aca="false">SUM(B45:E45)</f>
        <v>1554064</v>
      </c>
      <c r="G45" s="5" t="n">
        <v>27153000</v>
      </c>
      <c r="H45" s="6" t="n">
        <v>0.0412</v>
      </c>
    </row>
    <row r="46" customFormat="false" ht="12.75" hidden="false" customHeight="false" outlineLevel="0" collapsed="false">
      <c r="A46" s="7" t="s">
        <v>52</v>
      </c>
      <c r="B46" s="8" t="n">
        <v>90413</v>
      </c>
      <c r="C46" s="8" t="n">
        <v>387550</v>
      </c>
      <c r="D46" s="8" t="n">
        <v>9545</v>
      </c>
      <c r="E46" s="8" t="n">
        <v>27250</v>
      </c>
      <c r="F46" s="9" t="n">
        <f aca="false">SUM(B46:E46)</f>
        <v>514758</v>
      </c>
      <c r="G46" s="8" t="n">
        <v>11107520</v>
      </c>
      <c r="H46" s="10" t="n">
        <v>0.0127</v>
      </c>
    </row>
    <row r="47" customFormat="false" ht="12.75" hidden="false" customHeight="false" outlineLevel="0" collapsed="false">
      <c r="A47" s="4" t="s">
        <v>53</v>
      </c>
      <c r="B47" s="5" t="n">
        <v>1150</v>
      </c>
      <c r="C47" s="5" t="n">
        <v>1725</v>
      </c>
      <c r="D47" s="5" t="n">
        <v>3565</v>
      </c>
      <c r="E47" s="5" t="n">
        <v>0</v>
      </c>
      <c r="F47" s="5" t="n">
        <f aca="false">SUM(B47:E47)</f>
        <v>6440</v>
      </c>
      <c r="G47" s="5" t="n">
        <v>25740000</v>
      </c>
      <c r="H47" s="6" t="n">
        <v>0</v>
      </c>
    </row>
    <row r="48" customFormat="false" ht="12.75" hidden="false" customHeight="false" outlineLevel="0" collapsed="false">
      <c r="A48" s="11" t="s">
        <v>54</v>
      </c>
      <c r="B48" s="8" t="n">
        <v>834990</v>
      </c>
      <c r="C48" s="8" t="n">
        <v>720590</v>
      </c>
      <c r="D48" s="8" t="n">
        <v>29325</v>
      </c>
      <c r="E48" s="8" t="n">
        <v>525000</v>
      </c>
      <c r="F48" s="8" t="n">
        <f aca="false">SUM(B48:E48)</f>
        <v>2109905</v>
      </c>
      <c r="G48" s="8" t="n">
        <v>37800000</v>
      </c>
      <c r="H48" s="10" t="n">
        <v>0.036</v>
      </c>
    </row>
    <row r="49" customFormat="false" ht="12.75" hidden="false" customHeight="false" outlineLevel="0" collapsed="false">
      <c r="A49" s="4" t="s">
        <v>55</v>
      </c>
      <c r="B49" s="5" t="n">
        <v>443220</v>
      </c>
      <c r="C49" s="5" t="n">
        <v>81305</v>
      </c>
      <c r="D49" s="5" t="n">
        <v>219995</v>
      </c>
      <c r="E49" s="5" t="n">
        <v>250000</v>
      </c>
      <c r="F49" s="5" t="n">
        <f aca="false">SUM(B49:E49)</f>
        <v>994520</v>
      </c>
      <c r="G49" s="5" t="n">
        <v>6749440</v>
      </c>
      <c r="H49" s="6" t="n">
        <v>0.1027</v>
      </c>
    </row>
    <row r="50" customFormat="false" ht="12.75" hidden="false" customHeight="false" outlineLevel="0" collapsed="false">
      <c r="A50" s="7" t="s">
        <v>56</v>
      </c>
      <c r="B50" s="12" t="n">
        <v>311020</v>
      </c>
      <c r="C50" s="8" t="n">
        <v>433493</v>
      </c>
      <c r="D50" s="8" t="n">
        <v>31510</v>
      </c>
      <c r="E50" s="8" t="n">
        <v>577700</v>
      </c>
      <c r="F50" s="9" t="n">
        <f aca="false">SUM(B50:E50)</f>
        <v>1353723</v>
      </c>
      <c r="G50" s="8" t="n">
        <v>10817440</v>
      </c>
      <c r="H50" s="10" t="n">
        <v>0.0822</v>
      </c>
    </row>
    <row r="51" customFormat="false" ht="12.75" hidden="false" customHeight="false" outlineLevel="0" collapsed="false">
      <c r="A51" s="4" t="s">
        <v>57</v>
      </c>
      <c r="B51" s="5" t="n">
        <v>173491</v>
      </c>
      <c r="C51" s="5" t="n">
        <v>84928</v>
      </c>
      <c r="D51" s="5" t="n">
        <v>37145</v>
      </c>
      <c r="E51" s="5" t="n">
        <v>200000</v>
      </c>
      <c r="F51" s="5" t="n">
        <f aca="false">SUM(B51:E51)</f>
        <v>495564</v>
      </c>
      <c r="G51" s="5" t="n">
        <v>24878520</v>
      </c>
      <c r="H51" s="6" t="n">
        <v>0.015</v>
      </c>
    </row>
    <row r="52" customFormat="false" ht="12.75" hidden="false" customHeight="false" outlineLevel="0" collapsed="false">
      <c r="A52" s="11" t="s">
        <v>58</v>
      </c>
      <c r="B52" s="8" t="n">
        <v>303248</v>
      </c>
      <c r="C52" s="8" t="n">
        <v>77510</v>
      </c>
      <c r="D52" s="8" t="n">
        <v>678098</v>
      </c>
      <c r="E52" s="8" t="n">
        <v>700000</v>
      </c>
      <c r="F52" s="8" t="n">
        <f aca="false">SUM(B52:E52)</f>
        <v>1758856</v>
      </c>
      <c r="G52" s="8" t="n">
        <v>26253000</v>
      </c>
      <c r="H52" s="10" t="n">
        <v>0.0416</v>
      </c>
    </row>
    <row r="53" customFormat="false" ht="12.75" hidden="false" customHeight="false" outlineLevel="0" collapsed="false">
      <c r="A53" s="4" t="s">
        <v>59</v>
      </c>
      <c r="B53" s="5" t="n">
        <v>490215</v>
      </c>
      <c r="C53" s="5" t="n">
        <v>70725</v>
      </c>
      <c r="D53" s="5" t="n">
        <v>48070</v>
      </c>
      <c r="E53" s="5" t="n">
        <v>170000</v>
      </c>
      <c r="F53" s="5" t="n">
        <f aca="false">SUM(B53:E53)</f>
        <v>779010</v>
      </c>
      <c r="G53" s="5" t="n">
        <v>8302560</v>
      </c>
      <c r="H53" s="6" t="n">
        <v>0.0795</v>
      </c>
    </row>
    <row r="54" customFormat="false" ht="12.75" hidden="false" customHeight="false" outlineLevel="0" collapsed="false">
      <c r="A54" s="7" t="s">
        <v>60</v>
      </c>
      <c r="B54" s="8" t="n">
        <v>1141095</v>
      </c>
      <c r="C54" s="8" t="n">
        <v>227815</v>
      </c>
      <c r="D54" s="8" t="n">
        <v>674130</v>
      </c>
      <c r="E54" s="8" t="n">
        <v>213565</v>
      </c>
      <c r="F54" s="9" t="n">
        <f aca="false">SUM(B54:E54)</f>
        <v>2256605</v>
      </c>
      <c r="G54" s="8" t="n">
        <v>10955200</v>
      </c>
      <c r="H54" s="10" t="n">
        <v>0.1237</v>
      </c>
    </row>
    <row r="55" customFormat="false" ht="12.75" hidden="false" customHeight="false" outlineLevel="0" collapsed="false">
      <c r="A55" s="4" t="s">
        <v>61</v>
      </c>
      <c r="B55" s="5" t="n">
        <v>3352448</v>
      </c>
      <c r="C55" s="5" t="n">
        <v>1403748</v>
      </c>
      <c r="D55" s="5" t="n">
        <v>305728</v>
      </c>
      <c r="E55" s="5" t="n">
        <v>1200000</v>
      </c>
      <c r="F55" s="5" t="n">
        <f aca="false">SUM(B55:E55)</f>
        <v>6261924</v>
      </c>
      <c r="G55" s="5" t="n">
        <v>12959280</v>
      </c>
      <c r="H55" s="6" t="n">
        <v>0.0552</v>
      </c>
    </row>
    <row r="56" customFormat="false" ht="12.75" hidden="false" customHeight="false" outlineLevel="0" collapsed="false">
      <c r="A56" s="11" t="s">
        <v>62</v>
      </c>
      <c r="B56" s="8" t="n">
        <v>521323</v>
      </c>
      <c r="C56" s="8" t="n">
        <v>416760</v>
      </c>
      <c r="D56" s="8" t="n">
        <v>10868</v>
      </c>
      <c r="E56" s="8" t="n">
        <v>194000</v>
      </c>
      <c r="F56" s="8" t="n">
        <f aca="false">SUM(B56:E56)</f>
        <v>1142951</v>
      </c>
      <c r="G56" s="8" t="n">
        <v>12959280</v>
      </c>
      <c r="H56" s="10" t="n">
        <v>0.0552</v>
      </c>
    </row>
    <row r="57" customFormat="false" ht="12.75" hidden="false" customHeight="false" outlineLevel="0" collapsed="false">
      <c r="A57" s="4" t="s">
        <v>63</v>
      </c>
      <c r="B57" s="5" t="n">
        <v>4421767</v>
      </c>
      <c r="C57" s="5" t="n">
        <v>179918</v>
      </c>
      <c r="D57" s="5" t="n">
        <v>345230</v>
      </c>
      <c r="E57" s="5" t="n">
        <v>600200</v>
      </c>
      <c r="F57" s="5" t="n">
        <f aca="false">SUM(B57:E57)</f>
        <v>5547115</v>
      </c>
      <c r="G57" s="5" t="n">
        <v>32029200</v>
      </c>
      <c r="H57" s="6" t="n">
        <v>0.1568</v>
      </c>
    </row>
    <row r="58" customFormat="false" ht="12.75" hidden="false" customHeight="false" outlineLevel="0" collapsed="false">
      <c r="A58" s="11" t="s">
        <v>64</v>
      </c>
      <c r="B58" s="8" t="n">
        <v>263259</v>
      </c>
      <c r="C58" s="8" t="n">
        <v>218960</v>
      </c>
      <c r="D58" s="8" t="n">
        <v>428605</v>
      </c>
      <c r="E58" s="8" t="n">
        <v>475493</v>
      </c>
      <c r="F58" s="8" t="n">
        <f aca="false">SUM(B58:E58)</f>
        <v>1386317</v>
      </c>
      <c r="G58" s="8" t="n">
        <v>10222080</v>
      </c>
      <c r="H58" s="10" t="n">
        <v>0.0723</v>
      </c>
    </row>
    <row r="59" customFormat="false" ht="12.75" hidden="false" customHeight="false" outlineLevel="0" collapsed="false">
      <c r="A59" s="4" t="s">
        <v>65</v>
      </c>
      <c r="B59" s="5" t="n">
        <v>724470</v>
      </c>
      <c r="C59" s="5" t="n">
        <v>105915</v>
      </c>
      <c r="D59" s="5" t="n">
        <v>2760</v>
      </c>
      <c r="E59" s="5" t="n">
        <v>122080</v>
      </c>
      <c r="F59" s="5" t="n">
        <f aca="false">SUM(B59:E59)</f>
        <v>955225</v>
      </c>
      <c r="G59" s="5" t="n">
        <v>13440640</v>
      </c>
      <c r="H59" s="6" t="n">
        <v>0.063</v>
      </c>
    </row>
    <row r="60" customFormat="false" ht="12.75" hidden="false" customHeight="false" outlineLevel="0" collapsed="false">
      <c r="A60" s="11" t="s">
        <v>66</v>
      </c>
      <c r="B60" s="8" t="n">
        <v>1450089</v>
      </c>
      <c r="C60" s="8" t="n">
        <v>182758</v>
      </c>
      <c r="D60" s="8" t="n">
        <v>837757</v>
      </c>
      <c r="E60" s="8" t="n">
        <v>0</v>
      </c>
      <c r="F60" s="8" t="n">
        <f aca="false">SUM(B60:E60)</f>
        <v>2470604</v>
      </c>
      <c r="G60" s="8" t="n">
        <v>27529200</v>
      </c>
      <c r="H60" s="10" t="n">
        <v>0.0527</v>
      </c>
    </row>
    <row r="61" customFormat="false" ht="12.75" hidden="false" customHeight="false" outlineLevel="0" collapsed="false">
      <c r="A61" s="4" t="s">
        <v>67</v>
      </c>
      <c r="B61" s="5" t="n">
        <v>39946</v>
      </c>
      <c r="C61" s="5" t="n">
        <v>11811</v>
      </c>
      <c r="D61" s="5" t="n">
        <v>0</v>
      </c>
      <c r="E61" s="5" t="n">
        <v>208190</v>
      </c>
      <c r="F61" s="5" t="n">
        <f aca="false">SUM(B61:E61)</f>
        <v>259947</v>
      </c>
      <c r="G61" s="5" t="n">
        <v>9043520</v>
      </c>
      <c r="H61" s="6" t="n">
        <v>0.0274</v>
      </c>
    </row>
    <row r="62" customFormat="false" ht="12.75" hidden="false" customHeight="false" outlineLevel="0" collapsed="false">
      <c r="A62" s="7" t="s">
        <v>68</v>
      </c>
      <c r="B62" s="8" t="n">
        <v>1885195</v>
      </c>
      <c r="C62" s="8" t="n">
        <v>442417</v>
      </c>
      <c r="D62" s="8" t="n">
        <v>74256</v>
      </c>
      <c r="E62" s="8" t="n">
        <v>125000</v>
      </c>
      <c r="F62" s="9" t="n">
        <f aca="false">SUM(B62:E62)</f>
        <v>2526868</v>
      </c>
      <c r="G62" s="8" t="n">
        <v>14080000</v>
      </c>
      <c r="H62" s="10" t="n">
        <v>0.1428</v>
      </c>
    </row>
    <row r="63" customFormat="false" ht="12.75" hidden="false" customHeight="false" outlineLevel="0" collapsed="false">
      <c r="A63" s="4" t="s">
        <v>69</v>
      </c>
      <c r="B63" s="5" t="n">
        <v>1035833</v>
      </c>
      <c r="C63" s="5" t="n">
        <v>432486</v>
      </c>
      <c r="D63" s="5" t="n">
        <v>50715</v>
      </c>
      <c r="E63" s="5" t="n">
        <v>600962</v>
      </c>
      <c r="F63" s="5" t="n">
        <f aca="false">SUM(B63:E63)</f>
        <v>2119996</v>
      </c>
      <c r="G63" s="5" t="n">
        <v>52896240</v>
      </c>
      <c r="H63" s="6" t="n">
        <v>0.0466</v>
      </c>
    </row>
    <row r="64" customFormat="false" ht="12.75" hidden="false" customHeight="false" outlineLevel="0" collapsed="false">
      <c r="A64" s="7" t="s">
        <v>70</v>
      </c>
      <c r="B64" s="8" t="n">
        <v>821910</v>
      </c>
      <c r="C64" s="8" t="n">
        <v>25507</v>
      </c>
      <c r="D64" s="8" t="n">
        <v>22425</v>
      </c>
      <c r="E64" s="8" t="n">
        <v>563530</v>
      </c>
      <c r="F64" s="9" t="n">
        <f aca="false">SUM(B64:E64)</f>
        <v>1433372</v>
      </c>
      <c r="G64" s="8" t="n">
        <v>8320000</v>
      </c>
      <c r="H64" s="10" t="n">
        <v>0.1665</v>
      </c>
    </row>
    <row r="65" customFormat="false" ht="12.75" hidden="false" customHeight="false" outlineLevel="0" collapsed="false">
      <c r="A65" s="4" t="s">
        <v>71</v>
      </c>
      <c r="B65" s="5" t="n">
        <v>739858</v>
      </c>
      <c r="C65" s="5" t="n">
        <v>90390</v>
      </c>
      <c r="D65" s="5" t="n">
        <v>1898</v>
      </c>
      <c r="E65" s="5" t="n">
        <v>117720</v>
      </c>
      <c r="F65" s="5" t="n">
        <f aca="false">SUM(B65:E65)</f>
        <v>949866</v>
      </c>
      <c r="G65" s="5" t="n">
        <v>7227200</v>
      </c>
      <c r="H65" s="6" t="n">
        <v>0.1187</v>
      </c>
    </row>
    <row r="66" customFormat="false" ht="12.75" hidden="false" customHeight="false" outlineLevel="0" collapsed="false">
      <c r="A66" s="7" t="s">
        <v>72</v>
      </c>
      <c r="B66" s="8" t="n">
        <v>11586</v>
      </c>
      <c r="C66" s="8" t="n">
        <v>31165</v>
      </c>
      <c r="D66" s="8" t="n">
        <v>4600</v>
      </c>
      <c r="E66" s="8" t="n">
        <v>0</v>
      </c>
      <c r="F66" s="9" t="n">
        <f aca="false">SUM(B66:E66)</f>
        <v>47351</v>
      </c>
      <c r="G66" s="8" t="n">
        <v>21173400</v>
      </c>
      <c r="H66" s="10" t="n">
        <v>0.0005</v>
      </c>
    </row>
    <row r="67" customFormat="false" ht="12.75" hidden="false" customHeight="false" outlineLevel="0" collapsed="false">
      <c r="A67" s="4" t="s">
        <v>73</v>
      </c>
      <c r="B67" s="5" t="n">
        <v>255751</v>
      </c>
      <c r="C67" s="5" t="n">
        <v>491740</v>
      </c>
      <c r="D67" s="5" t="n">
        <v>646185</v>
      </c>
      <c r="E67" s="5" t="n">
        <v>353562</v>
      </c>
      <c r="F67" s="5" t="n">
        <f aca="false">SUM(B67:E67)</f>
        <v>1747238</v>
      </c>
      <c r="G67" s="5" t="n">
        <v>75600000</v>
      </c>
      <c r="H67" s="6" t="n">
        <v>0.0038</v>
      </c>
    </row>
    <row r="68" customFormat="false" ht="12.75" hidden="false" customHeight="false" outlineLevel="0" collapsed="false">
      <c r="A68" s="7" t="s">
        <v>74</v>
      </c>
      <c r="B68" s="8" t="n">
        <v>160472</v>
      </c>
      <c r="C68" s="8" t="n">
        <v>20125</v>
      </c>
      <c r="D68" s="8" t="n">
        <v>540500</v>
      </c>
      <c r="E68" s="8" t="n">
        <v>105730</v>
      </c>
      <c r="F68" s="9" t="n">
        <f aca="false">SUM(B68:E68)</f>
        <v>826827</v>
      </c>
      <c r="G68" s="8" t="n">
        <v>10502400</v>
      </c>
      <c r="H68" s="10" t="n">
        <v>0.0253</v>
      </c>
    </row>
    <row r="69" customFormat="false" ht="12.75" hidden="false" customHeight="false" outlineLevel="0" collapsed="false">
      <c r="A69" s="4" t="s">
        <v>75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f aca="false">SUM(B69:E69)</f>
        <v>0</v>
      </c>
      <c r="G69" s="5" t="n">
        <v>39315780</v>
      </c>
      <c r="H69" s="6" t="n">
        <v>0</v>
      </c>
    </row>
    <row r="70" customFormat="false" ht="12.75" hidden="false" customHeight="false" outlineLevel="0" collapsed="false">
      <c r="A70" s="7" t="s">
        <v>76</v>
      </c>
      <c r="B70" s="8" t="n">
        <v>1700539</v>
      </c>
      <c r="C70" s="8" t="n">
        <v>68977</v>
      </c>
      <c r="D70" s="8" t="n">
        <v>42256</v>
      </c>
      <c r="E70" s="8" t="n">
        <v>250000</v>
      </c>
      <c r="F70" s="9" t="n">
        <f aca="false">SUM(B70:E70)</f>
        <v>2061772</v>
      </c>
      <c r="G70" s="8" t="n">
        <v>9898560</v>
      </c>
      <c r="H70" s="10" t="n">
        <v>0.1971</v>
      </c>
    </row>
    <row r="71" customFormat="false" ht="12.75" hidden="false" customHeight="false" outlineLevel="0" collapsed="false">
      <c r="A71" s="4" t="s">
        <v>77</v>
      </c>
      <c r="B71" s="5" t="n">
        <v>964570</v>
      </c>
      <c r="C71" s="5" t="n">
        <v>922588</v>
      </c>
      <c r="D71" s="5" t="n">
        <v>2875</v>
      </c>
      <c r="E71" s="5" t="n">
        <v>228900</v>
      </c>
      <c r="F71" s="5" t="n">
        <f aca="false">SUM(B71:E71)</f>
        <v>2118933</v>
      </c>
      <c r="G71" s="5" t="n">
        <v>7932240</v>
      </c>
      <c r="H71" s="6" t="n">
        <v>0.1505</v>
      </c>
    </row>
    <row r="72" customFormat="false" ht="12.75" hidden="false" customHeight="false" outlineLevel="0" collapsed="false">
      <c r="A72" s="11" t="s">
        <v>78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f aca="false">SUM(B72:E72)</f>
        <v>0</v>
      </c>
      <c r="G72" s="8" t="n">
        <v>13558400</v>
      </c>
      <c r="H72" s="10" t="n">
        <v>0</v>
      </c>
    </row>
    <row r="73" customFormat="false" ht="12.75" hidden="false" customHeight="false" outlineLevel="0" collapsed="false">
      <c r="A73" s="4" t="s">
        <v>79</v>
      </c>
      <c r="B73" s="5" t="n">
        <v>3409337</v>
      </c>
      <c r="C73" s="5" t="n">
        <v>1550430</v>
      </c>
      <c r="D73" s="5" t="n">
        <v>547745</v>
      </c>
      <c r="E73" s="5" t="n">
        <v>642010</v>
      </c>
      <c r="F73" s="5" t="n">
        <f aca="false">SUM(B73:E73)</f>
        <v>6149522</v>
      </c>
      <c r="G73" s="5" t="n">
        <v>13717980</v>
      </c>
      <c r="H73" s="6" t="n">
        <v>0.2953</v>
      </c>
    </row>
    <row r="74" customFormat="false" ht="12.75" hidden="false" customHeight="false" outlineLevel="0" collapsed="false">
      <c r="A74" s="11" t="s">
        <v>80</v>
      </c>
      <c r="B74" s="8" t="n">
        <v>147005</v>
      </c>
      <c r="C74" s="8" t="n">
        <v>49910</v>
      </c>
      <c r="D74" s="8" t="n">
        <v>316250</v>
      </c>
      <c r="E74" s="8" t="n">
        <v>240200</v>
      </c>
      <c r="F74" s="8" t="n">
        <f aca="false">SUM(B74:E74)</f>
        <v>753365</v>
      </c>
      <c r="G74" s="8" t="n">
        <v>12812800</v>
      </c>
      <c r="H74" s="10" t="n">
        <v>0.0302</v>
      </c>
    </row>
    <row r="75" customFormat="false" ht="12.75" hidden="false" customHeight="false" outlineLevel="0" collapsed="false">
      <c r="A75" s="4" t="s">
        <v>81</v>
      </c>
      <c r="B75" s="5" t="n">
        <v>475713</v>
      </c>
      <c r="C75" s="5" t="n">
        <v>391978</v>
      </c>
      <c r="D75" s="5" t="n">
        <v>38180</v>
      </c>
      <c r="E75" s="5" t="n">
        <v>100000</v>
      </c>
      <c r="F75" s="5" t="n">
        <f aca="false">SUM(B75:E75)</f>
        <v>1005871</v>
      </c>
      <c r="G75" s="5" t="n">
        <v>11388640</v>
      </c>
      <c r="H75" s="6" t="n">
        <v>0.0506</v>
      </c>
    </row>
    <row r="76" customFormat="false" ht="12.75" hidden="false" customHeight="false" outlineLevel="0" collapsed="false">
      <c r="A76" s="11" t="s">
        <v>82</v>
      </c>
      <c r="B76" s="8" t="n">
        <v>890852</v>
      </c>
      <c r="C76" s="8" t="n">
        <v>77395</v>
      </c>
      <c r="D76" s="8" t="n">
        <v>473570</v>
      </c>
      <c r="E76" s="8" t="n">
        <v>706320</v>
      </c>
      <c r="F76" s="8" t="n">
        <f aca="false">SUM(B76:E76)</f>
        <v>2148137</v>
      </c>
      <c r="G76" s="8" t="n">
        <v>17263360</v>
      </c>
      <c r="H76" s="10" t="n">
        <v>0.0925</v>
      </c>
    </row>
    <row r="77" customFormat="false" ht="12.75" hidden="false" customHeight="false" outlineLevel="0" collapsed="false">
      <c r="A77" s="4" t="s">
        <v>83</v>
      </c>
      <c r="B77" s="5" t="n">
        <v>203162</v>
      </c>
      <c r="C77" s="5" t="n">
        <v>357765</v>
      </c>
      <c r="D77" s="5" t="n">
        <v>6440</v>
      </c>
      <c r="E77" s="5" t="n">
        <v>556313</v>
      </c>
      <c r="F77" s="5" t="n">
        <f aca="false">SUM(B77:E77)</f>
        <v>1123680</v>
      </c>
      <c r="G77" s="5" t="n">
        <v>11369440</v>
      </c>
      <c r="H77" s="6" t="n">
        <v>0.0668</v>
      </c>
    </row>
    <row r="78" customFormat="false" ht="12.75" hidden="false" customHeight="false" outlineLevel="0" collapsed="false">
      <c r="A78" s="11" t="s">
        <v>84</v>
      </c>
      <c r="B78" s="8" t="n">
        <v>86055</v>
      </c>
      <c r="C78" s="8" t="n">
        <v>358110</v>
      </c>
      <c r="D78" s="8" t="n">
        <v>19550</v>
      </c>
      <c r="E78" s="8" t="n">
        <v>102200</v>
      </c>
      <c r="F78" s="8" t="n">
        <f aca="false">SUM(B78:E78)</f>
        <v>565915</v>
      </c>
      <c r="G78" s="8" t="n">
        <v>15108160</v>
      </c>
      <c r="H78" s="10" t="n">
        <v>0.0125</v>
      </c>
    </row>
    <row r="79" customFormat="false" ht="12.75" hidden="false" customHeight="false" outlineLevel="0" collapsed="false">
      <c r="A79" s="4" t="s">
        <v>85</v>
      </c>
      <c r="B79" s="5" t="n">
        <v>1343088</v>
      </c>
      <c r="C79" s="5" t="n">
        <v>158378</v>
      </c>
      <c r="D79" s="5" t="n">
        <v>114943</v>
      </c>
      <c r="E79" s="5" t="n">
        <v>219090</v>
      </c>
      <c r="F79" s="5" t="n">
        <f aca="false">SUM(B79:E79)</f>
        <v>1835499</v>
      </c>
      <c r="G79" s="5" t="n">
        <v>24472620</v>
      </c>
      <c r="H79" s="6" t="n">
        <v>0.0638</v>
      </c>
    </row>
    <row r="80" customFormat="false" ht="12.75" hidden="false" customHeight="false" outlineLevel="0" collapsed="false">
      <c r="A80" s="11" t="s">
        <v>86</v>
      </c>
      <c r="B80" s="8" t="n">
        <v>210270</v>
      </c>
      <c r="C80" s="8" t="n">
        <v>293365</v>
      </c>
      <c r="D80" s="8" t="n">
        <v>1725</v>
      </c>
      <c r="E80" s="8" t="n">
        <v>272500</v>
      </c>
      <c r="F80" s="8" t="n">
        <f aca="false">SUM(B80:E80)</f>
        <v>777860</v>
      </c>
      <c r="G80" s="8" t="n">
        <v>9310320</v>
      </c>
      <c r="H80" s="10" t="n">
        <v>0.0519</v>
      </c>
    </row>
    <row r="81" customFormat="false" ht="12.75" hidden="false" customHeight="false" outlineLevel="0" collapsed="false">
      <c r="A81" s="4" t="s">
        <v>87</v>
      </c>
      <c r="B81" s="5" t="n">
        <v>204596</v>
      </c>
      <c r="C81" s="5" t="n">
        <v>372313</v>
      </c>
      <c r="D81" s="5" t="n">
        <v>2645</v>
      </c>
      <c r="E81" s="5" t="n">
        <v>144970</v>
      </c>
      <c r="F81" s="5" t="n">
        <f aca="false">SUM(B81:E81)</f>
        <v>724524</v>
      </c>
      <c r="G81" s="5" t="n">
        <v>14343600</v>
      </c>
      <c r="H81" s="6" t="n">
        <v>0.0244</v>
      </c>
    </row>
    <row r="82" customFormat="false" ht="12.75" hidden="false" customHeight="false" outlineLevel="0" collapsed="false">
      <c r="A82" s="11" t="s">
        <v>88</v>
      </c>
      <c r="B82" s="8" t="n">
        <v>128420</v>
      </c>
      <c r="C82" s="8" t="n">
        <v>337197</v>
      </c>
      <c r="D82" s="8" t="n">
        <v>20766</v>
      </c>
      <c r="E82" s="8" t="n">
        <v>261200</v>
      </c>
      <c r="F82" s="8" t="n">
        <f aca="false">SUM(B82:E82)</f>
        <v>747583</v>
      </c>
      <c r="G82" s="8" t="n">
        <v>14032000</v>
      </c>
      <c r="H82" s="10" t="n">
        <v>0.0278</v>
      </c>
    </row>
    <row r="83" customFormat="false" ht="12.75" hidden="false" customHeight="false" outlineLevel="0" collapsed="false">
      <c r="A83" s="4" t="s">
        <v>89</v>
      </c>
      <c r="B83" s="5" t="n">
        <v>261278</v>
      </c>
      <c r="C83" s="5" t="n">
        <v>271941</v>
      </c>
      <c r="D83" s="5" t="n">
        <v>499158</v>
      </c>
      <c r="E83" s="5" t="n">
        <v>139520</v>
      </c>
      <c r="F83" s="5" t="n">
        <f aca="false">SUM(B83:E83)</f>
        <v>1171897</v>
      </c>
      <c r="G83" s="5" t="n">
        <v>15309000</v>
      </c>
      <c r="H83" s="6" t="n">
        <v>0.0262</v>
      </c>
    </row>
    <row r="84" customFormat="false" ht="12.75" hidden="false" customHeight="false" outlineLevel="0" collapsed="false">
      <c r="A84" s="7" t="s">
        <v>90</v>
      </c>
      <c r="B84" s="8" t="n">
        <v>474600</v>
      </c>
      <c r="C84" s="8" t="n">
        <v>360755</v>
      </c>
      <c r="D84" s="8" t="n">
        <v>656765</v>
      </c>
      <c r="E84" s="8" t="n">
        <v>450000</v>
      </c>
      <c r="F84" s="9" t="n">
        <f aca="false">SUM(B84:E84)</f>
        <v>1942120</v>
      </c>
      <c r="G84" s="8" t="n">
        <v>38208960</v>
      </c>
      <c r="H84" s="10" t="n">
        <v>0.0242</v>
      </c>
    </row>
    <row r="85" customFormat="false" ht="12.75" hidden="false" customHeight="false" outlineLevel="0" collapsed="false">
      <c r="A85" s="4" t="s">
        <v>91</v>
      </c>
      <c r="B85" s="5" t="n">
        <v>4384030</v>
      </c>
      <c r="C85" s="5" t="n">
        <v>221295</v>
      </c>
      <c r="D85" s="5" t="n">
        <v>665275</v>
      </c>
      <c r="E85" s="5" t="n">
        <v>0</v>
      </c>
      <c r="F85" s="5" t="n">
        <f aca="false">SUM(B85:E85)</f>
        <v>5270600</v>
      </c>
      <c r="G85" s="5" t="n">
        <v>39456180</v>
      </c>
      <c r="H85" s="6" t="n">
        <v>0.1111</v>
      </c>
    </row>
    <row r="86" customFormat="false" ht="12.75" hidden="false" customHeight="false" outlineLevel="0" collapsed="false">
      <c r="A86" s="7" t="s">
        <v>92</v>
      </c>
      <c r="B86" s="8" t="n">
        <v>2788390</v>
      </c>
      <c r="C86" s="8" t="n">
        <v>320045</v>
      </c>
      <c r="D86" s="8" t="n">
        <v>87400</v>
      </c>
      <c r="E86" s="8" t="n">
        <v>200000</v>
      </c>
      <c r="F86" s="9" t="n">
        <f aca="false">SUM(B86:E86)</f>
        <v>3395835</v>
      </c>
      <c r="G86" s="8" t="n">
        <v>15660000</v>
      </c>
      <c r="H86" s="10" t="n">
        <v>0.1908</v>
      </c>
    </row>
    <row r="87" customFormat="false" ht="12.75" hidden="false" customHeight="false" outlineLevel="0" collapsed="false">
      <c r="A87" s="4" t="s">
        <v>93</v>
      </c>
      <c r="B87" s="5" t="n">
        <v>86998</v>
      </c>
      <c r="C87" s="5" t="n">
        <v>474490</v>
      </c>
      <c r="D87" s="5" t="n">
        <v>19550</v>
      </c>
      <c r="E87" s="5" t="n">
        <v>0</v>
      </c>
      <c r="F87" s="5" t="n">
        <f aca="false">SUM(B87:E87)</f>
        <v>581038</v>
      </c>
      <c r="G87" s="5" t="n">
        <v>13658720</v>
      </c>
      <c r="H87" s="6" t="n">
        <v>0.0064</v>
      </c>
    </row>
    <row r="88" customFormat="false" ht="12.75" hidden="false" customHeight="false" outlineLevel="0" collapsed="false">
      <c r="A88" s="11" t="s">
        <v>94</v>
      </c>
      <c r="B88" s="8" t="n">
        <v>526470</v>
      </c>
      <c r="C88" s="8" t="n">
        <v>37605</v>
      </c>
      <c r="D88" s="8" t="n">
        <v>0</v>
      </c>
      <c r="E88" s="8" t="n">
        <v>0</v>
      </c>
      <c r="F88" s="8" t="n">
        <f aca="false">SUM(B88:E88)</f>
        <v>564075</v>
      </c>
      <c r="G88" s="8" t="n">
        <v>16681600</v>
      </c>
      <c r="H88" s="10" t="n">
        <v>0.0316</v>
      </c>
    </row>
    <row r="89" customFormat="false" ht="12.75" hidden="false" customHeight="false" outlineLevel="0" collapsed="false">
      <c r="A89" s="4" t="s">
        <v>95</v>
      </c>
      <c r="B89" s="5" t="n">
        <v>228980</v>
      </c>
      <c r="C89" s="5" t="n">
        <v>34500</v>
      </c>
      <c r="D89" s="5" t="n">
        <v>0</v>
      </c>
      <c r="E89" s="5" t="n">
        <v>200200</v>
      </c>
      <c r="F89" s="5" t="n">
        <f aca="false">SUM(B89:E89)</f>
        <v>463680</v>
      </c>
      <c r="G89" s="5" t="n">
        <v>17640000</v>
      </c>
      <c r="H89" s="6" t="n">
        <v>0.0243</v>
      </c>
    </row>
    <row r="90" customFormat="false" ht="12.75" hidden="false" customHeight="false" outlineLevel="0" collapsed="false">
      <c r="A90" s="7" t="s">
        <v>96</v>
      </c>
      <c r="B90" s="8" t="n">
        <v>702620</v>
      </c>
      <c r="C90" s="8" t="n">
        <v>48185</v>
      </c>
      <c r="D90" s="8" t="n">
        <v>25415</v>
      </c>
      <c r="E90" s="8" t="n">
        <v>400000</v>
      </c>
      <c r="F90" s="9" t="n">
        <f aca="false">SUM(B90:E90)</f>
        <v>1176220</v>
      </c>
      <c r="G90" s="8" t="n">
        <v>12090240</v>
      </c>
      <c r="H90" s="10" t="n">
        <v>0.0912</v>
      </c>
    </row>
    <row r="91" customFormat="false" ht="12.75" hidden="false" customHeight="false" outlineLevel="0" collapsed="false">
      <c r="A91" s="4" t="s">
        <v>97</v>
      </c>
      <c r="B91" s="5" t="n">
        <v>202291</v>
      </c>
      <c r="C91" s="5" t="n">
        <v>131457</v>
      </c>
      <c r="D91" s="5" t="n">
        <v>0</v>
      </c>
      <c r="E91" s="5" t="n">
        <v>611490</v>
      </c>
      <c r="F91" s="5" t="n">
        <f aca="false">SUM(B91:E91)</f>
        <v>945238</v>
      </c>
      <c r="G91" s="5" t="n">
        <v>15606000</v>
      </c>
      <c r="H91" s="6" t="n">
        <v>0.0521</v>
      </c>
    </row>
    <row r="92" customFormat="false" ht="12.75" hidden="false" customHeight="false" outlineLevel="0" collapsed="false">
      <c r="A92" s="7" t="s">
        <v>98</v>
      </c>
      <c r="B92" s="8" t="n">
        <v>1580330</v>
      </c>
      <c r="C92" s="8" t="n">
        <v>73175</v>
      </c>
      <c r="D92" s="8" t="n">
        <v>1904969</v>
      </c>
      <c r="E92" s="8" t="n">
        <v>644190</v>
      </c>
      <c r="F92" s="9" t="n">
        <f aca="false">SUM(B92:E92)</f>
        <v>4202664</v>
      </c>
      <c r="G92" s="8" t="n">
        <v>35451270</v>
      </c>
      <c r="H92" s="10" t="n">
        <v>0.0816</v>
      </c>
    </row>
    <row r="93" customFormat="false" ht="12.75" hidden="false" customHeight="false" outlineLevel="0" collapsed="false">
      <c r="A93" s="4" t="s">
        <v>99</v>
      </c>
      <c r="B93" s="5" t="n">
        <v>13881</v>
      </c>
      <c r="C93" s="5" t="n">
        <v>27198</v>
      </c>
      <c r="D93" s="5" t="n">
        <v>17469</v>
      </c>
      <c r="E93" s="5" t="n">
        <v>0</v>
      </c>
      <c r="F93" s="5" t="n">
        <f aca="false">SUM(B93:E93)</f>
        <v>58548</v>
      </c>
      <c r="G93" s="5" t="n">
        <v>13550080</v>
      </c>
      <c r="H93" s="6" t="n">
        <v>0.001</v>
      </c>
    </row>
    <row r="94" customFormat="false" ht="12.75" hidden="false" customHeight="false" outlineLevel="0" collapsed="false">
      <c r="A94" s="11" t="s">
        <v>100</v>
      </c>
      <c r="B94" s="8" t="n">
        <v>888687</v>
      </c>
      <c r="C94" s="8" t="n">
        <v>153640</v>
      </c>
      <c r="D94" s="8" t="n">
        <v>51060</v>
      </c>
      <c r="E94" s="8" t="n">
        <v>175000</v>
      </c>
      <c r="F94" s="8" t="n">
        <f aca="false">SUM(B94:E94)</f>
        <v>1268387</v>
      </c>
      <c r="G94" s="8" t="n">
        <v>10843040</v>
      </c>
      <c r="H94" s="10" t="n">
        <v>0.0981</v>
      </c>
    </row>
    <row r="95" customFormat="false" ht="12.75" hidden="false" customHeight="false" outlineLevel="0" collapsed="false">
      <c r="A95" s="4" t="s">
        <v>101</v>
      </c>
      <c r="B95" s="5" t="n">
        <v>1945145</v>
      </c>
      <c r="C95" s="5" t="n">
        <v>173708</v>
      </c>
      <c r="D95" s="5" t="n">
        <v>1488790</v>
      </c>
      <c r="E95" s="5" t="n">
        <v>300000</v>
      </c>
      <c r="F95" s="5" t="n">
        <f aca="false">SUM(B95:E95)</f>
        <v>3907643</v>
      </c>
      <c r="G95" s="5" t="n">
        <v>30959140</v>
      </c>
      <c r="H95" s="6" t="n">
        <v>0.0621</v>
      </c>
    </row>
    <row r="96" customFormat="false" ht="12.75" hidden="false" customHeight="false" outlineLevel="0" collapsed="false">
      <c r="A96" s="7" t="s">
        <v>102</v>
      </c>
      <c r="B96" s="8" t="n">
        <v>14743</v>
      </c>
      <c r="C96" s="8" t="n">
        <v>18728</v>
      </c>
      <c r="D96" s="8" t="n">
        <v>724638</v>
      </c>
      <c r="E96" s="8" t="n">
        <v>0</v>
      </c>
      <c r="F96" s="9" t="n">
        <f aca="false">SUM(B96:E96)</f>
        <v>758109</v>
      </c>
      <c r="G96" s="8" t="n">
        <v>25200000</v>
      </c>
      <c r="H96" s="10" t="n">
        <v>0.0006</v>
      </c>
    </row>
    <row r="97" customFormat="false" ht="12.75" hidden="false" customHeight="false" outlineLevel="0" collapsed="false">
      <c r="A97" s="4" t="s">
        <v>103</v>
      </c>
      <c r="B97" s="5" t="n">
        <v>526</v>
      </c>
      <c r="C97" s="5" t="n">
        <v>20528</v>
      </c>
      <c r="D97" s="5" t="n">
        <v>11753</v>
      </c>
      <c r="E97" s="5" t="n">
        <v>0</v>
      </c>
      <c r="F97" s="5" t="n">
        <f aca="false">SUM(B97:E97)</f>
        <v>32807</v>
      </c>
      <c r="G97" s="5" t="n">
        <v>13600000</v>
      </c>
      <c r="H97" s="6" t="n">
        <v>0</v>
      </c>
    </row>
    <row r="98" customFormat="false" ht="12.75" hidden="false" customHeight="false" outlineLevel="0" collapsed="false">
      <c r="A98" s="11" t="s">
        <v>104</v>
      </c>
      <c r="B98" s="8" t="n">
        <v>706267</v>
      </c>
      <c r="C98" s="8" t="n">
        <v>31395</v>
      </c>
      <c r="D98" s="8" t="n">
        <v>5175</v>
      </c>
      <c r="E98" s="8" t="n">
        <v>296480</v>
      </c>
      <c r="F98" s="8" t="n">
        <f aca="false">SUM(B98:E98)</f>
        <v>1039317</v>
      </c>
      <c r="G98" s="8" t="n">
        <v>11428800</v>
      </c>
      <c r="H98" s="10" t="n">
        <v>0.1227</v>
      </c>
    </row>
    <row r="99" customFormat="false" ht="12.75" hidden="false" customHeight="false" outlineLevel="0" collapsed="false">
      <c r="A99" s="4" t="s">
        <v>105</v>
      </c>
      <c r="B99" s="5" t="n">
        <v>1983146</v>
      </c>
      <c r="C99" s="5" t="n">
        <v>235412</v>
      </c>
      <c r="D99" s="5" t="n">
        <v>5467</v>
      </c>
      <c r="E99" s="5" t="n">
        <v>154780</v>
      </c>
      <c r="F99" s="5" t="n">
        <f aca="false">SUM(B99:E99)</f>
        <v>2378805</v>
      </c>
      <c r="G99" s="5" t="n">
        <v>18666360</v>
      </c>
      <c r="H99" s="6" t="n">
        <v>0.1145</v>
      </c>
    </row>
    <row r="100" customFormat="false" ht="12.75" hidden="false" customHeight="false" outlineLevel="0" collapsed="false">
      <c r="A100" s="11" t="s">
        <v>106</v>
      </c>
      <c r="B100" s="8" t="n">
        <v>879722</v>
      </c>
      <c r="C100" s="8" t="n">
        <v>79086</v>
      </c>
      <c r="D100" s="8" t="n">
        <v>802252</v>
      </c>
      <c r="E100" s="8" t="n">
        <v>516660</v>
      </c>
      <c r="F100" s="8" t="n">
        <f aca="false">SUM(B100:E100)</f>
        <v>2277720</v>
      </c>
      <c r="G100" s="8" t="n">
        <v>16675840</v>
      </c>
      <c r="H100" s="10" t="n">
        <v>0.0837</v>
      </c>
    </row>
    <row r="101" customFormat="false" ht="12.75" hidden="false" customHeight="false" outlineLevel="0" collapsed="false">
      <c r="A101" s="4" t="s">
        <v>107</v>
      </c>
      <c r="B101" s="5" t="n">
        <v>75145</v>
      </c>
      <c r="C101" s="5" t="n">
        <v>14088</v>
      </c>
      <c r="D101" s="5" t="n">
        <v>49019</v>
      </c>
      <c r="E101" s="5" t="n">
        <v>222360</v>
      </c>
      <c r="F101" s="5" t="n">
        <f aca="false">SUM(B101:E101)</f>
        <v>360612</v>
      </c>
      <c r="G101" s="5" t="n">
        <v>24623460</v>
      </c>
      <c r="H101" s="6" t="n">
        <v>0.0121</v>
      </c>
    </row>
    <row r="102" customFormat="false" ht="12.75" hidden="false" customHeight="false" outlineLevel="0" collapsed="false">
      <c r="A102" s="7" t="s">
        <v>108</v>
      </c>
      <c r="B102" s="8" t="n">
        <v>229115</v>
      </c>
      <c r="C102" s="8" t="n">
        <v>3113352</v>
      </c>
      <c r="D102" s="8" t="n">
        <v>138842</v>
      </c>
      <c r="E102" s="8" t="n">
        <v>0</v>
      </c>
      <c r="F102" s="9" t="n">
        <f aca="false">SUM(B102:E102)</f>
        <v>3481309</v>
      </c>
      <c r="G102" s="8" t="n">
        <v>60507180</v>
      </c>
      <c r="H102" s="10" t="n">
        <v>0.0038</v>
      </c>
    </row>
    <row r="103" customFormat="false" ht="12.75" hidden="false" customHeight="false" outlineLevel="0" collapsed="false">
      <c r="A103" s="4" t="s">
        <v>109</v>
      </c>
      <c r="B103" s="5" t="n">
        <v>363753</v>
      </c>
      <c r="C103" s="5" t="n">
        <v>69604</v>
      </c>
      <c r="D103" s="5" t="n">
        <v>29038</v>
      </c>
      <c r="E103" s="5" t="n">
        <v>302000</v>
      </c>
      <c r="F103" s="5" t="n">
        <f aca="false">SUM(B103:E103)</f>
        <v>764395</v>
      </c>
      <c r="G103" s="5" t="n">
        <v>11390560</v>
      </c>
      <c r="H103" s="6" t="n">
        <v>0.0584</v>
      </c>
    </row>
    <row r="104" customFormat="false" ht="12.75" hidden="false" customHeight="false" outlineLevel="0" collapsed="false">
      <c r="A104" s="11" t="s">
        <v>110</v>
      </c>
      <c r="B104" s="8" t="n">
        <v>594090</v>
      </c>
      <c r="C104" s="8" t="n">
        <v>485601</v>
      </c>
      <c r="D104" s="8" t="n">
        <v>418603</v>
      </c>
      <c r="E104" s="8" t="n">
        <v>0</v>
      </c>
      <c r="F104" s="8" t="n">
        <f aca="false">SUM(B104:E104)</f>
        <v>1498294</v>
      </c>
      <c r="G104" s="8" t="n">
        <v>8804960</v>
      </c>
      <c r="H104" s="10" t="n">
        <v>0.0675</v>
      </c>
    </row>
    <row r="105" customFormat="false" ht="12.75" hidden="false" customHeight="false" outlineLevel="0" collapsed="false">
      <c r="A105" s="4" t="s">
        <v>111</v>
      </c>
      <c r="B105" s="5" t="n">
        <v>2617038</v>
      </c>
      <c r="C105" s="5" t="n">
        <v>59800</v>
      </c>
      <c r="D105" s="5" t="n">
        <v>447350</v>
      </c>
      <c r="E105" s="5" t="n">
        <v>183120</v>
      </c>
      <c r="F105" s="5" t="n">
        <f aca="false">SUM(B105:E105)</f>
        <v>3307308</v>
      </c>
      <c r="G105" s="5" t="n">
        <v>8371360</v>
      </c>
      <c r="H105" s="6" t="n">
        <v>0.3345</v>
      </c>
    </row>
    <row r="106" customFormat="false" ht="12.75" hidden="false" customHeight="false" outlineLevel="0" collapsed="false">
      <c r="A106" s="7" t="s">
        <v>112</v>
      </c>
      <c r="B106" s="8" t="n">
        <v>61760</v>
      </c>
      <c r="C106" s="8" t="n">
        <v>59973</v>
      </c>
      <c r="D106" s="8" t="n">
        <v>45931</v>
      </c>
      <c r="E106" s="8" t="n">
        <v>130200</v>
      </c>
      <c r="F106" s="9" t="n">
        <f aca="false">SUM(B106:E106)</f>
        <v>297864</v>
      </c>
      <c r="G106" s="8" t="n">
        <v>10529600</v>
      </c>
      <c r="H106" s="10" t="n">
        <v>0.0182</v>
      </c>
    </row>
    <row r="107" customFormat="false" ht="12.75" hidden="false" customHeight="false" outlineLevel="0" collapsed="false">
      <c r="A107" s="13" t="s">
        <v>113</v>
      </c>
      <c r="B107" s="14" t="n">
        <f aca="false">SUM(B3:B106)</f>
        <v>76279383</v>
      </c>
      <c r="C107" s="14" t="n">
        <f aca="false">SUM(C3:C106)</f>
        <v>42756730</v>
      </c>
      <c r="D107" s="14" t="n">
        <f aca="false">SUM(D3:D106)</f>
        <v>33749095</v>
      </c>
      <c r="E107" s="14" t="n">
        <f aca="false">SUM(E3:E106)</f>
        <v>27835989</v>
      </c>
      <c r="F107" s="14" t="n">
        <f aca="false">SUM(F3:F106)</f>
        <v>180621197</v>
      </c>
      <c r="G107" s="14" t="n">
        <f aca="false">SUM(G3:G106)</f>
        <v>2033887890</v>
      </c>
      <c r="H107" s="15" t="n">
        <f aca="false">AVERAGE(H3:H106)</f>
        <v>0.0619480769230769</v>
      </c>
    </row>
    <row r="108" customFormat="false" ht="12.75" hidden="false" customHeight="false" outlineLevel="0" collapsed="false">
      <c r="A108" s="4" t="s">
        <v>114</v>
      </c>
      <c r="B108" s="5" t="n">
        <v>346930</v>
      </c>
      <c r="C108" s="5" t="n">
        <v>11960</v>
      </c>
      <c r="D108" s="5" t="n">
        <v>9085</v>
      </c>
      <c r="E108" s="5" t="n">
        <v>20200</v>
      </c>
      <c r="F108" s="5" t="n">
        <f aca="false">SUM(B108:E108)</f>
        <v>388175</v>
      </c>
      <c r="G108" s="5" t="n">
        <v>18517440</v>
      </c>
      <c r="H108" s="6" t="n">
        <v>0.0252</v>
      </c>
    </row>
    <row r="109" customFormat="false" ht="12.75" hidden="false" customHeight="false" outlineLevel="0" collapsed="false">
      <c r="A109" s="7" t="s">
        <v>115</v>
      </c>
      <c r="B109" s="8" t="n">
        <v>2174308</v>
      </c>
      <c r="C109" s="8" t="n">
        <v>1938958</v>
      </c>
      <c r="D109" s="8" t="n">
        <v>116035</v>
      </c>
      <c r="E109" s="8" t="n">
        <v>201650</v>
      </c>
      <c r="F109" s="9" t="n">
        <f aca="false">SUM(B109:E109)</f>
        <v>4430951</v>
      </c>
      <c r="G109" s="8" t="n">
        <v>14648320</v>
      </c>
      <c r="H109" s="10" t="n">
        <v>0.1622</v>
      </c>
    </row>
    <row r="110" customFormat="false" ht="12.75" hidden="false" customHeight="false" outlineLevel="0" collapsed="false">
      <c r="A110" s="4" t="s">
        <v>116</v>
      </c>
      <c r="B110" s="5" t="n">
        <v>19782</v>
      </c>
      <c r="C110" s="5" t="n">
        <v>146522</v>
      </c>
      <c r="D110" s="5" t="n">
        <v>307297</v>
      </c>
      <c r="E110" s="5" t="n">
        <v>172200</v>
      </c>
      <c r="F110" s="5" t="n">
        <f aca="false">SUM(B110:E110)</f>
        <v>645801</v>
      </c>
      <c r="G110" s="5" t="n">
        <v>13821920</v>
      </c>
      <c r="H110" s="6" t="n">
        <v>0.0231</v>
      </c>
    </row>
    <row r="111" customFormat="false" ht="12.75" hidden="false" customHeight="false" outlineLevel="0" collapsed="false">
      <c r="A111" s="7" t="s">
        <v>117</v>
      </c>
      <c r="B111" s="8" t="n">
        <v>164271</v>
      </c>
      <c r="C111" s="8" t="n">
        <v>174915</v>
      </c>
      <c r="D111" s="8" t="n">
        <v>572700</v>
      </c>
      <c r="E111" s="8" t="n">
        <v>112270</v>
      </c>
      <c r="F111" s="9" t="n">
        <f aca="false">SUM(B111:E111)</f>
        <v>1024156</v>
      </c>
      <c r="G111" s="8" t="n">
        <v>10087200</v>
      </c>
      <c r="H111" s="10" t="n">
        <v>0.0274</v>
      </c>
    </row>
    <row r="112" customFormat="false" ht="12.75" hidden="false" customHeight="false" outlineLevel="0" collapsed="false">
      <c r="A112" s="4" t="s">
        <v>118</v>
      </c>
      <c r="B112" s="5" t="n">
        <v>0</v>
      </c>
      <c r="C112" s="5" t="n">
        <v>0</v>
      </c>
      <c r="D112" s="5" t="n">
        <v>0</v>
      </c>
      <c r="E112" s="5" t="n">
        <v>0</v>
      </c>
      <c r="F112" s="5" t="n">
        <f aca="false">SUM(B112:E112)</f>
        <v>0</v>
      </c>
      <c r="G112" s="5" t="n">
        <v>13924000</v>
      </c>
      <c r="H112" s="6" t="n">
        <v>0</v>
      </c>
    </row>
    <row r="113" customFormat="false" ht="12.75" hidden="false" customHeight="false" outlineLevel="0" collapsed="false">
      <c r="A113" s="7" t="s">
        <v>119</v>
      </c>
      <c r="B113" s="8" t="n">
        <v>0</v>
      </c>
      <c r="C113" s="8" t="n">
        <v>0</v>
      </c>
      <c r="D113" s="8" t="n">
        <v>0</v>
      </c>
      <c r="E113" s="8" t="n">
        <v>0</v>
      </c>
      <c r="F113" s="9" t="n">
        <f aca="false">SUM(B113:E113)</f>
        <v>0</v>
      </c>
      <c r="G113" s="8" t="n">
        <v>14276480</v>
      </c>
      <c r="H113" s="10" t="n">
        <v>0</v>
      </c>
    </row>
    <row r="114" customFormat="false" ht="12.75" hidden="false" customHeight="false" outlineLevel="0" collapsed="false">
      <c r="A114" s="4" t="s">
        <v>120</v>
      </c>
      <c r="B114" s="5" t="n">
        <v>1544380</v>
      </c>
      <c r="C114" s="5" t="n">
        <v>612318</v>
      </c>
      <c r="D114" s="5" t="n">
        <v>9200</v>
      </c>
      <c r="E114" s="5" t="n">
        <v>414200</v>
      </c>
      <c r="F114" s="5" t="n">
        <f aca="false">SUM(B114:E114)</f>
        <v>2580098</v>
      </c>
      <c r="G114" s="5" t="n">
        <v>23508630</v>
      </c>
      <c r="H114" s="6" t="n">
        <v>0.0885</v>
      </c>
    </row>
    <row r="115" customFormat="false" ht="12.75" hidden="false" customHeight="false" outlineLevel="0" collapsed="false">
      <c r="A115" s="7" t="s">
        <v>121</v>
      </c>
      <c r="B115" s="8" t="n">
        <v>1866160</v>
      </c>
      <c r="C115" s="8" t="n">
        <v>1775140</v>
      </c>
      <c r="D115" s="8" t="n">
        <v>61065</v>
      </c>
      <c r="E115" s="8" t="n">
        <v>174400</v>
      </c>
      <c r="F115" s="9" t="n">
        <f aca="false">SUM(B115:E115)</f>
        <v>3876765</v>
      </c>
      <c r="G115" s="8" t="n">
        <v>7718720</v>
      </c>
      <c r="H115" s="10" t="n">
        <v>0.2644</v>
      </c>
    </row>
    <row r="116" customFormat="false" ht="12.75" hidden="false" customHeight="false" outlineLevel="0" collapsed="false">
      <c r="A116" s="4" t="s">
        <v>122</v>
      </c>
      <c r="B116" s="5" t="n">
        <v>1935714</v>
      </c>
      <c r="C116" s="5" t="n">
        <v>491395</v>
      </c>
      <c r="D116" s="5" t="n">
        <v>198145</v>
      </c>
      <c r="E116" s="5" t="n">
        <v>420740</v>
      </c>
      <c r="F116" s="5" t="n">
        <f aca="false">SUM(B116:E116)</f>
        <v>3045994</v>
      </c>
      <c r="G116" s="5" t="n">
        <v>22972320</v>
      </c>
      <c r="H116" s="6" t="n">
        <v>0.1026</v>
      </c>
    </row>
    <row r="117" customFormat="false" ht="12.75" hidden="false" customHeight="false" outlineLevel="0" collapsed="false">
      <c r="A117" s="7" t="s">
        <v>123</v>
      </c>
      <c r="B117" s="8" t="n">
        <v>732563</v>
      </c>
      <c r="C117" s="8" t="n">
        <v>75518</v>
      </c>
      <c r="D117" s="8" t="n">
        <v>111675</v>
      </c>
      <c r="E117" s="8" t="n">
        <v>237000</v>
      </c>
      <c r="F117" s="9" t="n">
        <f aca="false">SUM(B117:E117)</f>
        <v>1156756</v>
      </c>
      <c r="G117" s="8" t="n">
        <v>18666360</v>
      </c>
      <c r="H117" s="10" t="n">
        <v>0.0519</v>
      </c>
    </row>
    <row r="118" customFormat="false" ht="12.75" hidden="false" customHeight="false" outlineLevel="0" collapsed="false">
      <c r="A118" s="4" t="s">
        <v>124</v>
      </c>
      <c r="B118" s="5" t="n">
        <v>60766</v>
      </c>
      <c r="C118" s="5" t="n">
        <v>115759</v>
      </c>
      <c r="D118" s="5" t="n">
        <v>330027</v>
      </c>
      <c r="E118" s="5" t="n">
        <v>117720</v>
      </c>
      <c r="F118" s="5" t="n">
        <f aca="false">SUM(B118:E118)</f>
        <v>624272</v>
      </c>
      <c r="G118" s="5" t="n">
        <v>8891200</v>
      </c>
      <c r="H118" s="6" t="n">
        <v>0.0201</v>
      </c>
    </row>
    <row r="119" customFormat="false" ht="12.75" hidden="false" customHeight="false" outlineLevel="0" collapsed="false">
      <c r="A119" s="7" t="s">
        <v>125</v>
      </c>
      <c r="B119" s="8" t="n">
        <v>829220</v>
      </c>
      <c r="C119" s="8" t="n">
        <v>33465</v>
      </c>
      <c r="D119" s="8" t="n">
        <v>4111825</v>
      </c>
      <c r="E119" s="8" t="n">
        <v>379200</v>
      </c>
      <c r="F119" s="9" t="n">
        <f aca="false">SUM(B119:E119)</f>
        <v>5353710</v>
      </c>
      <c r="G119" s="8" t="n">
        <v>51204960</v>
      </c>
      <c r="H119" s="10" t="n">
        <v>0.0236</v>
      </c>
    </row>
    <row r="120" customFormat="false" ht="12.75" hidden="false" customHeight="false" outlineLevel="0" collapsed="false">
      <c r="A120" s="4" t="s">
        <v>126</v>
      </c>
      <c r="B120" s="5" t="n">
        <v>245553</v>
      </c>
      <c r="C120" s="5" t="n">
        <v>510888</v>
      </c>
      <c r="D120" s="5" t="n">
        <v>0</v>
      </c>
      <c r="E120" s="5" t="n">
        <v>400000</v>
      </c>
      <c r="F120" s="5" t="n">
        <f aca="false">SUM(B120:E120)</f>
        <v>1156441</v>
      </c>
      <c r="G120" s="5" t="n">
        <v>7815200</v>
      </c>
      <c r="H120" s="6" t="n">
        <v>0.0826</v>
      </c>
    </row>
    <row r="121" customFormat="false" ht="12.75" hidden="false" customHeight="false" outlineLevel="0" collapsed="false">
      <c r="A121" s="7" t="s">
        <v>127</v>
      </c>
      <c r="B121" s="8" t="n">
        <v>59983</v>
      </c>
      <c r="C121" s="8" t="n">
        <v>22770</v>
      </c>
      <c r="D121" s="8" t="n">
        <v>8761</v>
      </c>
      <c r="E121" s="8" t="n">
        <v>0</v>
      </c>
      <c r="F121" s="9" t="n">
        <f aca="false">SUM(B121:E121)</f>
        <v>91514</v>
      </c>
      <c r="G121" s="8" t="n">
        <v>8888480</v>
      </c>
      <c r="H121" s="10" t="n">
        <v>0.0067</v>
      </c>
    </row>
    <row r="122" customFormat="false" ht="12.75" hidden="false" customHeight="false" outlineLevel="0" collapsed="false">
      <c r="A122" s="4" t="s">
        <v>128</v>
      </c>
      <c r="B122" s="5" t="n">
        <v>287033</v>
      </c>
      <c r="C122" s="5" t="n">
        <v>526585</v>
      </c>
      <c r="D122" s="5" t="n">
        <v>404225</v>
      </c>
      <c r="E122" s="5" t="n">
        <v>100000</v>
      </c>
      <c r="F122" s="5" t="n">
        <f aca="false">SUM(B122:E122)</f>
        <v>1317843</v>
      </c>
      <c r="G122" s="5" t="n">
        <v>13842240</v>
      </c>
      <c r="H122" s="6" t="n">
        <v>0.028</v>
      </c>
    </row>
    <row r="123" customFormat="false" ht="12.75" hidden="false" customHeight="false" outlineLevel="0" collapsed="false">
      <c r="A123" s="7" t="s">
        <v>129</v>
      </c>
      <c r="B123" s="8" t="n">
        <v>0</v>
      </c>
      <c r="C123" s="8" t="n">
        <v>0</v>
      </c>
      <c r="D123" s="8" t="n">
        <v>0</v>
      </c>
      <c r="E123" s="8" t="n">
        <v>0</v>
      </c>
      <c r="F123" s="9" t="n">
        <f aca="false">SUM(B123:E123)</f>
        <v>0</v>
      </c>
      <c r="G123" s="8" t="n">
        <v>12729440</v>
      </c>
      <c r="H123" s="10" t="n">
        <v>0</v>
      </c>
    </row>
    <row r="124" customFormat="false" ht="12.75" hidden="false" customHeight="false" outlineLevel="0" collapsed="false">
      <c r="A124" s="4" t="s">
        <v>130</v>
      </c>
      <c r="B124" s="5" t="n">
        <v>876706</v>
      </c>
      <c r="C124" s="5" t="n">
        <v>261108</v>
      </c>
      <c r="D124" s="5" t="n">
        <v>946680</v>
      </c>
      <c r="E124" s="5" t="n">
        <v>507940</v>
      </c>
      <c r="F124" s="5" t="n">
        <f aca="false">SUM(B124:E124)</f>
        <v>2592434</v>
      </c>
      <c r="G124" s="5" t="n">
        <v>25743150</v>
      </c>
      <c r="H124" s="6" t="n">
        <v>0.0538</v>
      </c>
    </row>
    <row r="125" customFormat="false" ht="12.75" hidden="false" customHeight="false" outlineLevel="0" collapsed="false">
      <c r="A125" s="7" t="s">
        <v>131</v>
      </c>
      <c r="B125" s="8" t="n">
        <v>173018</v>
      </c>
      <c r="C125" s="8" t="n">
        <v>61583</v>
      </c>
      <c r="D125" s="8" t="n">
        <v>11141</v>
      </c>
      <c r="E125" s="8" t="n">
        <v>0</v>
      </c>
      <c r="F125" s="9" t="n">
        <f aca="false">SUM(B125:E125)</f>
        <v>245742</v>
      </c>
      <c r="G125" s="8" t="n">
        <v>28650420</v>
      </c>
      <c r="H125" s="10" t="n">
        <v>0.006</v>
      </c>
    </row>
    <row r="126" customFormat="false" ht="12.75" hidden="false" customHeight="false" outlineLevel="0" collapsed="false">
      <c r="A126" s="4" t="s">
        <v>132</v>
      </c>
      <c r="B126" s="5" t="n">
        <v>1058227</v>
      </c>
      <c r="C126" s="5" t="n">
        <v>815570</v>
      </c>
      <c r="D126" s="5" t="n">
        <v>326992</v>
      </c>
      <c r="E126" s="5" t="n">
        <v>213640</v>
      </c>
      <c r="F126" s="5" t="n">
        <f aca="false">SUM(B126:E126)</f>
        <v>2414429</v>
      </c>
      <c r="G126" s="5" t="n">
        <v>11120160</v>
      </c>
      <c r="H126" s="6" t="n">
        <v>0.1144</v>
      </c>
    </row>
    <row r="127" customFormat="false" ht="12.75" hidden="false" customHeight="false" outlineLevel="0" collapsed="false">
      <c r="A127" s="11" t="s">
        <v>133</v>
      </c>
      <c r="B127" s="8" t="n">
        <v>970583</v>
      </c>
      <c r="C127" s="8" t="n">
        <v>391208</v>
      </c>
      <c r="D127" s="8" t="n">
        <v>465091</v>
      </c>
      <c r="E127" s="8" t="n">
        <v>518840</v>
      </c>
      <c r="F127" s="8" t="n">
        <f aca="false">SUM(B127:E127)</f>
        <v>2345722</v>
      </c>
      <c r="G127" s="8" t="n">
        <v>10759360</v>
      </c>
      <c r="H127" s="10" t="n">
        <v>0.1384</v>
      </c>
    </row>
    <row r="128" customFormat="false" ht="12.75" hidden="false" customHeight="false" outlineLevel="0" collapsed="false">
      <c r="A128" s="4" t="s">
        <v>134</v>
      </c>
      <c r="B128" s="5" t="n">
        <v>221572</v>
      </c>
      <c r="C128" s="5" t="n">
        <v>541305</v>
      </c>
      <c r="D128" s="5" t="n">
        <v>0</v>
      </c>
      <c r="E128" s="5" t="n">
        <v>547180</v>
      </c>
      <c r="F128" s="5" t="n">
        <v>0</v>
      </c>
      <c r="G128" s="5" t="n">
        <v>12031200</v>
      </c>
      <c r="H128" s="6" t="n">
        <v>0.0639</v>
      </c>
    </row>
    <row r="129" customFormat="false" ht="12.75" hidden="false" customHeight="false" outlineLevel="0" collapsed="false">
      <c r="A129" s="11" t="s">
        <v>135</v>
      </c>
      <c r="B129" s="8" t="n">
        <v>0</v>
      </c>
      <c r="C129" s="8" t="n">
        <v>0</v>
      </c>
      <c r="D129" s="8" t="n">
        <v>0</v>
      </c>
      <c r="E129" s="8" t="n">
        <v>0</v>
      </c>
      <c r="F129" s="8" t="n">
        <f aca="false">SUM(B129:E129)</f>
        <v>0</v>
      </c>
      <c r="G129" s="8" t="n">
        <v>64211400</v>
      </c>
      <c r="H129" s="10" t="n">
        <v>0</v>
      </c>
    </row>
    <row r="130" customFormat="false" ht="12.75" hidden="false" customHeight="false" outlineLevel="0" collapsed="false">
      <c r="A130" s="4" t="s">
        <v>136</v>
      </c>
      <c r="B130" s="5" t="n">
        <v>163475</v>
      </c>
      <c r="C130" s="5" t="n">
        <v>1033908</v>
      </c>
      <c r="D130" s="5" t="n">
        <v>363860</v>
      </c>
      <c r="E130" s="5" t="n">
        <v>350000</v>
      </c>
      <c r="F130" s="5" t="n">
        <f aca="false">SUM(B130:E130)</f>
        <v>1911243</v>
      </c>
      <c r="G130" s="5" t="n">
        <v>10129120</v>
      </c>
      <c r="H130" s="6" t="n">
        <v>0.0507</v>
      </c>
    </row>
    <row r="131" customFormat="false" ht="12.75" hidden="false" customHeight="false" outlineLevel="0" collapsed="false">
      <c r="A131" s="11" t="s">
        <v>137</v>
      </c>
      <c r="B131" s="8" t="n">
        <v>0</v>
      </c>
      <c r="C131" s="8" t="n">
        <v>0</v>
      </c>
      <c r="D131" s="8" t="n">
        <v>0</v>
      </c>
      <c r="E131" s="8" t="n">
        <v>0</v>
      </c>
      <c r="F131" s="8" t="n">
        <f aca="false">SUM(B131:E131)</f>
        <v>0</v>
      </c>
      <c r="G131" s="8" t="n">
        <v>22480000</v>
      </c>
      <c r="H131" s="10" t="n">
        <v>0</v>
      </c>
    </row>
    <row r="132" customFormat="false" ht="12.75" hidden="false" customHeight="false" outlineLevel="0" collapsed="false">
      <c r="A132" s="4" t="s">
        <v>138</v>
      </c>
      <c r="B132" s="5" t="n">
        <v>313485</v>
      </c>
      <c r="C132" s="5" t="n">
        <v>67617</v>
      </c>
      <c r="D132" s="5" t="n">
        <v>118824</v>
      </c>
      <c r="E132" s="5" t="n">
        <v>487413</v>
      </c>
      <c r="F132" s="5" t="n">
        <f aca="false">SUM(B132:E132)</f>
        <v>987339</v>
      </c>
      <c r="G132" s="5" t="n">
        <v>22427280</v>
      </c>
      <c r="H132" s="6" t="n">
        <v>0.0357</v>
      </c>
    </row>
    <row r="133" customFormat="false" ht="12.75" hidden="false" customHeight="false" outlineLevel="0" collapsed="false">
      <c r="A133" s="11" t="s">
        <v>139</v>
      </c>
      <c r="B133" s="8" t="n">
        <v>408050</v>
      </c>
      <c r="C133" s="8" t="n">
        <v>68195</v>
      </c>
      <c r="D133" s="8" t="n">
        <v>37490</v>
      </c>
      <c r="E133" s="8" t="n">
        <v>175000</v>
      </c>
      <c r="F133" s="8" t="n">
        <f aca="false">SUM(B133:E133)</f>
        <v>688735</v>
      </c>
      <c r="G133" s="8" t="n">
        <v>8459520</v>
      </c>
      <c r="H133" s="10" t="n">
        <v>0.0689</v>
      </c>
    </row>
    <row r="134" customFormat="false" ht="12.75" hidden="false" customHeight="false" outlineLevel="0" collapsed="false">
      <c r="A134" s="4" t="s">
        <v>140</v>
      </c>
      <c r="B134" s="5" t="n">
        <v>1381687</v>
      </c>
      <c r="C134" s="5" t="n">
        <v>944955</v>
      </c>
      <c r="D134" s="5" t="n">
        <v>230</v>
      </c>
      <c r="E134" s="5" t="n">
        <v>350000</v>
      </c>
      <c r="F134" s="5" t="n">
        <f aca="false">SUM(B134:E134)</f>
        <v>2676872</v>
      </c>
      <c r="G134" s="5" t="n">
        <v>11717040</v>
      </c>
      <c r="H134" s="6" t="n">
        <v>0.1478</v>
      </c>
    </row>
    <row r="135" customFormat="false" ht="12.75" hidden="false" customHeight="false" outlineLevel="0" collapsed="false">
      <c r="A135" s="11" t="s">
        <v>141</v>
      </c>
      <c r="B135" s="8" t="n">
        <v>460293</v>
      </c>
      <c r="C135" s="8" t="n">
        <v>345817</v>
      </c>
      <c r="D135" s="8" t="n">
        <v>582944</v>
      </c>
      <c r="E135" s="8" t="n">
        <v>315000</v>
      </c>
      <c r="F135" s="8" t="n">
        <f aca="false">SUM(B135:E135)</f>
        <v>1704054</v>
      </c>
      <c r="G135" s="8" t="n">
        <v>8160000</v>
      </c>
      <c r="H135" s="10" t="n">
        <v>0.095</v>
      </c>
    </row>
    <row r="136" customFormat="false" ht="12.75" hidden="false" customHeight="false" outlineLevel="0" collapsed="false">
      <c r="A136" s="4" t="s">
        <v>142</v>
      </c>
      <c r="B136" s="5" t="n">
        <v>1234074</v>
      </c>
      <c r="C136" s="5" t="n">
        <v>58938</v>
      </c>
      <c r="D136" s="5" t="n">
        <v>345469</v>
      </c>
      <c r="E136" s="5" t="n">
        <v>412200</v>
      </c>
      <c r="F136" s="5" t="n">
        <f aca="false">SUM(B136:E136)</f>
        <v>2050681</v>
      </c>
      <c r="G136" s="5" t="n">
        <v>38910780</v>
      </c>
      <c r="H136" s="6" t="n">
        <v>0.0602</v>
      </c>
    </row>
    <row r="137" customFormat="false" ht="12.75" hidden="false" customHeight="false" outlineLevel="0" collapsed="false">
      <c r="A137" s="11" t="s">
        <v>143</v>
      </c>
      <c r="B137" s="8" t="n">
        <v>623382</v>
      </c>
      <c r="C137" s="8" t="n">
        <v>1736960</v>
      </c>
      <c r="D137" s="8" t="n">
        <v>114655</v>
      </c>
      <c r="E137" s="8" t="n">
        <v>438180</v>
      </c>
      <c r="F137" s="8" t="n">
        <f aca="false">SUM(B137:E137)</f>
        <v>2913177</v>
      </c>
      <c r="G137" s="8" t="n">
        <v>19316640</v>
      </c>
      <c r="H137" s="10" t="n">
        <v>0.0677</v>
      </c>
    </row>
    <row r="138" customFormat="false" ht="12.75" hidden="false" customHeight="false" outlineLevel="0" collapsed="false">
      <c r="A138" s="4" t="s">
        <v>144</v>
      </c>
      <c r="B138" s="5" t="n">
        <v>87526</v>
      </c>
      <c r="C138" s="5" t="n">
        <v>154468</v>
      </c>
      <c r="D138" s="5" t="n">
        <v>252837</v>
      </c>
      <c r="E138" s="5" t="n">
        <v>125000</v>
      </c>
      <c r="F138" s="5" t="n">
        <f aca="false">SUM(B138:E138)</f>
        <v>619831</v>
      </c>
      <c r="G138" s="5" t="n">
        <v>4760000</v>
      </c>
      <c r="H138" s="6" t="n">
        <v>0.0446</v>
      </c>
    </row>
    <row r="139" customFormat="false" ht="12.75" hidden="false" customHeight="false" outlineLevel="0" collapsed="false">
      <c r="A139" s="11" t="s">
        <v>145</v>
      </c>
      <c r="B139" s="8" t="n">
        <v>238857</v>
      </c>
      <c r="C139" s="8" t="n">
        <v>1197380</v>
      </c>
      <c r="D139" s="8" t="n">
        <v>24495</v>
      </c>
      <c r="E139" s="8" t="n">
        <v>361880</v>
      </c>
      <c r="F139" s="8" t="n">
        <f aca="false">SUM(B139:E139)</f>
        <v>1822612</v>
      </c>
      <c r="G139" s="8" t="n">
        <v>7292800</v>
      </c>
      <c r="H139" s="10" t="n">
        <v>0.0824</v>
      </c>
    </row>
    <row r="140" customFormat="false" ht="12.75" hidden="false" customHeight="false" outlineLevel="0" collapsed="false">
      <c r="A140" s="4" t="s">
        <v>146</v>
      </c>
      <c r="B140" s="5" t="n">
        <v>8970</v>
      </c>
      <c r="C140" s="5" t="n">
        <v>10868</v>
      </c>
      <c r="D140" s="5" t="n">
        <v>339250</v>
      </c>
      <c r="E140" s="5" t="n">
        <v>0</v>
      </c>
      <c r="F140" s="5" t="n">
        <f aca="false">SUM(B140:E140)</f>
        <v>359088</v>
      </c>
      <c r="G140" s="5" t="n">
        <v>26703360</v>
      </c>
      <c r="H140" s="6" t="n">
        <v>0.0003</v>
      </c>
    </row>
    <row r="141" customFormat="false" ht="12.75" hidden="false" customHeight="false" outlineLevel="0" collapsed="false">
      <c r="A141" s="11" t="s">
        <v>147</v>
      </c>
      <c r="B141" s="8" t="n">
        <v>295815</v>
      </c>
      <c r="C141" s="8" t="n">
        <v>586270</v>
      </c>
      <c r="D141" s="8" t="n">
        <v>62445</v>
      </c>
      <c r="E141" s="8" t="n">
        <v>458700</v>
      </c>
      <c r="F141" s="8" t="n">
        <f aca="false">SUM(B141:E141)</f>
        <v>1403230</v>
      </c>
      <c r="G141" s="8" t="n">
        <v>58413060</v>
      </c>
      <c r="H141" s="10" t="n">
        <v>0.0129</v>
      </c>
    </row>
    <row r="142" customFormat="false" ht="12.75" hidden="false" customHeight="false" outlineLevel="0" collapsed="false">
      <c r="A142" s="4" t="s">
        <v>148</v>
      </c>
      <c r="B142" s="5" t="n">
        <v>1379246</v>
      </c>
      <c r="C142" s="5" t="n">
        <v>46656</v>
      </c>
      <c r="D142" s="5" t="n">
        <v>121991</v>
      </c>
      <c r="E142" s="5" t="n">
        <v>355340</v>
      </c>
      <c r="F142" s="5" t="n">
        <f aca="false">SUM(B142:E142)</f>
        <v>1903233</v>
      </c>
      <c r="G142" s="5" t="n">
        <v>18244460</v>
      </c>
      <c r="H142" s="6" t="n">
        <v>0.0989</v>
      </c>
    </row>
    <row r="143" customFormat="false" ht="12.75" hidden="false" customHeight="false" outlineLevel="0" collapsed="false">
      <c r="A143" s="11" t="s">
        <v>149</v>
      </c>
      <c r="B143" s="8" t="n">
        <v>90842</v>
      </c>
      <c r="C143" s="8" t="n">
        <v>27991</v>
      </c>
      <c r="D143" s="8" t="n">
        <v>626520</v>
      </c>
      <c r="E143" s="8" t="n">
        <v>503580</v>
      </c>
      <c r="F143" s="8" t="n">
        <f aca="false">SUM(B143:E143)</f>
        <v>1248933</v>
      </c>
      <c r="G143" s="8" t="n">
        <v>6423520</v>
      </c>
      <c r="H143" s="10" t="n">
        <v>0.0925</v>
      </c>
    </row>
    <row r="144" customFormat="false" ht="12.75" hidden="false" customHeight="false" outlineLevel="0" collapsed="false">
      <c r="A144" s="4" t="s">
        <v>150</v>
      </c>
      <c r="B144" s="5" t="n">
        <v>618316</v>
      </c>
      <c r="C144" s="5" t="n">
        <v>58765</v>
      </c>
      <c r="D144" s="5" t="n">
        <v>4658</v>
      </c>
      <c r="E144" s="5" t="n">
        <v>213640</v>
      </c>
      <c r="F144" s="5" t="n">
        <f aca="false">SUM(B144:E144)</f>
        <v>895379</v>
      </c>
      <c r="G144" s="5" t="n">
        <v>8152640</v>
      </c>
      <c r="H144" s="6" t="n">
        <v>0.102</v>
      </c>
    </row>
    <row r="145" customFormat="false" ht="12.75" hidden="false" customHeight="false" outlineLevel="0" collapsed="false">
      <c r="A145" s="7" t="s">
        <v>151</v>
      </c>
      <c r="B145" s="8" t="n">
        <v>10350</v>
      </c>
      <c r="C145" s="8" t="n">
        <v>16100</v>
      </c>
      <c r="D145" s="8" t="n">
        <v>14088</v>
      </c>
      <c r="E145" s="8" t="n">
        <v>0</v>
      </c>
      <c r="F145" s="9" t="n">
        <f aca="false">SUM(B145:E145)</f>
        <v>40538</v>
      </c>
      <c r="G145" s="8" t="n">
        <v>26100000</v>
      </c>
      <c r="H145" s="10" t="n">
        <v>0.0004</v>
      </c>
    </row>
    <row r="146" customFormat="false" ht="12.75" hidden="false" customHeight="false" outlineLevel="0" collapsed="false">
      <c r="A146" s="16" t="s">
        <v>152</v>
      </c>
      <c r="B146" s="5" t="n">
        <v>127420</v>
      </c>
      <c r="C146" s="5" t="n">
        <v>621000</v>
      </c>
      <c r="D146" s="5" t="n">
        <v>0</v>
      </c>
      <c r="E146" s="5" t="n">
        <v>0</v>
      </c>
      <c r="F146" s="5" t="n">
        <f aca="false">SUM(B146:E146)</f>
        <v>748420</v>
      </c>
      <c r="G146" s="5" t="n">
        <v>48600000</v>
      </c>
      <c r="H146" s="6" t="n">
        <v>0.0026</v>
      </c>
    </row>
    <row r="147" customFormat="false" ht="12.75" hidden="false" customHeight="false" outlineLevel="0" collapsed="false">
      <c r="A147" s="11" t="s">
        <v>153</v>
      </c>
      <c r="B147" s="8" t="n">
        <v>5463</v>
      </c>
      <c r="C147" s="8" t="n">
        <v>3738</v>
      </c>
      <c r="D147" s="8" t="n">
        <v>16215</v>
      </c>
      <c r="E147" s="8" t="n">
        <v>0</v>
      </c>
      <c r="F147" s="8" t="n">
        <f aca="false">SUM(B147:E147)</f>
        <v>25416</v>
      </c>
      <c r="G147" s="8" t="n">
        <v>14106240</v>
      </c>
      <c r="H147" s="10" t="n">
        <v>0.0004</v>
      </c>
    </row>
    <row r="148" customFormat="false" ht="12.75" hidden="false" customHeight="false" outlineLevel="0" collapsed="false">
      <c r="A148" s="16" t="s">
        <v>154</v>
      </c>
      <c r="B148" s="5" t="n">
        <v>5225112</v>
      </c>
      <c r="C148" s="5" t="n">
        <v>85848</v>
      </c>
      <c r="D148" s="5" t="n">
        <v>471465</v>
      </c>
      <c r="E148" s="5" t="n">
        <v>677980</v>
      </c>
      <c r="F148" s="5" t="n">
        <f aca="false">SUM(B148:E148)</f>
        <v>6460405</v>
      </c>
      <c r="G148" s="5" t="n">
        <v>21407400</v>
      </c>
      <c r="H148" s="6" t="n">
        <v>0.3171</v>
      </c>
    </row>
    <row r="149" customFormat="false" ht="12.75" hidden="false" customHeight="false" outlineLevel="0" collapsed="false">
      <c r="A149" s="11" t="s">
        <v>155</v>
      </c>
      <c r="B149" s="8" t="n">
        <v>644085</v>
      </c>
      <c r="C149" s="8" t="n">
        <v>33810</v>
      </c>
      <c r="D149" s="8" t="n">
        <v>507495</v>
      </c>
      <c r="E149" s="8" t="n">
        <v>498130</v>
      </c>
      <c r="F149" s="8" t="n">
        <f aca="false">SUM(B149:E149)</f>
        <v>1683520</v>
      </c>
      <c r="G149" s="8" t="n">
        <v>7926080</v>
      </c>
      <c r="H149" s="10" t="n">
        <v>0.1441</v>
      </c>
    </row>
    <row r="150" customFormat="false" ht="12.75" hidden="false" customHeight="false" outlineLevel="0" collapsed="false">
      <c r="A150" s="16" t="s">
        <v>156</v>
      </c>
      <c r="B150" s="5" t="n">
        <v>311185</v>
      </c>
      <c r="C150" s="5" t="n">
        <v>312915</v>
      </c>
      <c r="D150" s="5" t="n">
        <v>49220</v>
      </c>
      <c r="E150" s="5" t="n">
        <v>450000</v>
      </c>
      <c r="F150" s="5" t="n">
        <f aca="false">SUM(B150:E150)</f>
        <v>1123320</v>
      </c>
      <c r="G150" s="5" t="n">
        <v>24847920</v>
      </c>
      <c r="H150" s="6" t="n">
        <v>0.0306</v>
      </c>
    </row>
    <row r="151" customFormat="false" ht="12.75" hidden="false" customHeight="false" outlineLevel="0" collapsed="false">
      <c r="A151" s="11" t="s">
        <v>157</v>
      </c>
      <c r="B151" s="8" t="n">
        <v>2243934</v>
      </c>
      <c r="C151" s="8" t="n">
        <v>50140</v>
      </c>
      <c r="D151" s="8" t="n">
        <v>217580</v>
      </c>
      <c r="E151" s="8" t="n">
        <v>153690</v>
      </c>
      <c r="F151" s="8" t="n">
        <f aca="false">SUM(B151:E151)</f>
        <v>2665344</v>
      </c>
      <c r="G151" s="8" t="n">
        <v>15480480</v>
      </c>
      <c r="H151" s="10" t="n">
        <v>0.1549</v>
      </c>
    </row>
    <row r="152" customFormat="false" ht="12.75" hidden="false" customHeight="false" outlineLevel="0" collapsed="false">
      <c r="A152" s="16" t="s">
        <v>158</v>
      </c>
      <c r="B152" s="5" t="n">
        <v>70818</v>
      </c>
      <c r="C152" s="5" t="n">
        <v>36289</v>
      </c>
      <c r="D152" s="5" t="n">
        <v>7584</v>
      </c>
      <c r="E152" s="5" t="n">
        <v>120600</v>
      </c>
      <c r="F152" s="5" t="n">
        <f aca="false">SUM(B152:E152)</f>
        <v>235291</v>
      </c>
      <c r="G152" s="5" t="n">
        <v>6296320</v>
      </c>
      <c r="H152" s="6" t="n">
        <v>0.0304</v>
      </c>
    </row>
    <row r="153" customFormat="false" ht="12.75" hidden="false" customHeight="false" outlineLevel="0" collapsed="false">
      <c r="A153" s="17" t="s">
        <v>159</v>
      </c>
      <c r="B153" s="8" t="n">
        <v>0</v>
      </c>
      <c r="C153" s="8" t="n">
        <v>0</v>
      </c>
      <c r="D153" s="8" t="n">
        <v>0</v>
      </c>
      <c r="E153" s="8" t="n">
        <v>0</v>
      </c>
      <c r="F153" s="9" t="n">
        <f aca="false">SUM(B153:E153)</f>
        <v>0</v>
      </c>
      <c r="G153" s="8" t="n">
        <v>71456580</v>
      </c>
      <c r="H153" s="10" t="n">
        <v>0</v>
      </c>
    </row>
    <row r="154" customFormat="false" ht="12.75" hidden="false" customHeight="false" outlineLevel="0" collapsed="false">
      <c r="A154" s="16" t="s">
        <v>160</v>
      </c>
      <c r="B154" s="5" t="n">
        <v>19955</v>
      </c>
      <c r="C154" s="5" t="n">
        <v>102235</v>
      </c>
      <c r="D154" s="5" t="n">
        <v>153640</v>
      </c>
      <c r="E154" s="5" t="n">
        <v>0</v>
      </c>
      <c r="F154" s="5" t="n">
        <f aca="false">SUM(B154:E154)</f>
        <v>275830</v>
      </c>
      <c r="G154" s="5" t="n">
        <v>30075840</v>
      </c>
      <c r="H154" s="6" t="n">
        <v>0.0069</v>
      </c>
    </row>
    <row r="155" customFormat="false" ht="12.75" hidden="false" customHeight="false" outlineLevel="0" collapsed="false">
      <c r="A155" s="18" t="s">
        <v>161</v>
      </c>
      <c r="B155" s="8" t="n">
        <v>121215</v>
      </c>
      <c r="C155" s="8" t="n">
        <v>137425</v>
      </c>
      <c r="D155" s="8" t="n">
        <v>203435</v>
      </c>
      <c r="E155" s="8" t="n">
        <v>125000</v>
      </c>
      <c r="F155" s="8" t="n">
        <f aca="false">SUM(B155:E155)</f>
        <v>587075</v>
      </c>
      <c r="G155" s="8" t="n">
        <v>12640000</v>
      </c>
      <c r="H155" s="10" t="n">
        <v>0.0195</v>
      </c>
    </row>
    <row r="156" customFormat="false" ht="12.75" hidden="false" customHeight="false" outlineLevel="0" collapsed="false">
      <c r="A156" s="16" t="s">
        <v>162</v>
      </c>
      <c r="B156" s="5" t="n">
        <v>297690</v>
      </c>
      <c r="C156" s="5" t="n">
        <v>800688</v>
      </c>
      <c r="D156" s="5" t="n">
        <v>566720</v>
      </c>
      <c r="E156" s="5" t="n">
        <v>485000</v>
      </c>
      <c r="F156" s="5" t="n">
        <f aca="false">SUM(B156:E156)</f>
        <v>2150098</v>
      </c>
      <c r="G156" s="5" t="n">
        <v>25095600</v>
      </c>
      <c r="H156" s="6" t="n">
        <v>0.0312</v>
      </c>
    </row>
    <row r="157" customFormat="false" ht="12.75" hidden="false" customHeight="false" outlineLevel="0" collapsed="false">
      <c r="A157" s="18" t="s">
        <v>163</v>
      </c>
      <c r="B157" s="8" t="n">
        <v>74060</v>
      </c>
      <c r="C157" s="8" t="n">
        <v>241098</v>
      </c>
      <c r="D157" s="8" t="n">
        <v>310500</v>
      </c>
      <c r="E157" s="8" t="n">
        <v>0</v>
      </c>
      <c r="F157" s="8" t="n">
        <f aca="false">SUM(B157:E157)</f>
        <v>625658</v>
      </c>
      <c r="G157" s="8" t="n">
        <v>10958560</v>
      </c>
      <c r="H157" s="10" t="n">
        <v>0.0068</v>
      </c>
    </row>
    <row r="158" customFormat="false" ht="12.75" hidden="false" customHeight="false" outlineLevel="0" collapsed="false">
      <c r="A158" s="16" t="s">
        <v>164</v>
      </c>
      <c r="B158" s="5" t="n">
        <v>366425</v>
      </c>
      <c r="C158" s="5" t="n">
        <v>44850</v>
      </c>
      <c r="D158" s="5" t="n">
        <v>79523</v>
      </c>
      <c r="E158" s="5" t="n">
        <v>300000</v>
      </c>
      <c r="F158" s="5" t="n">
        <f aca="false">SUM(B158:E158)</f>
        <v>790798</v>
      </c>
      <c r="G158" s="5" t="n">
        <v>10647200</v>
      </c>
      <c r="H158" s="6" t="n">
        <v>0.0626</v>
      </c>
    </row>
    <row r="159" customFormat="false" ht="12.75" hidden="false" customHeight="false" outlineLevel="0" collapsed="false">
      <c r="A159" s="18" t="s">
        <v>165</v>
      </c>
      <c r="B159" s="8" t="n">
        <v>199027</v>
      </c>
      <c r="C159" s="8" t="n">
        <v>43758</v>
      </c>
      <c r="D159" s="8" t="n">
        <v>0</v>
      </c>
      <c r="E159" s="8" t="n">
        <v>304110</v>
      </c>
      <c r="F159" s="8" t="n">
        <f aca="false">SUM(B159:E159)</f>
        <v>546895</v>
      </c>
      <c r="G159" s="8" t="n">
        <v>10851680</v>
      </c>
      <c r="H159" s="10" t="n">
        <v>0.0464</v>
      </c>
    </row>
    <row r="160" customFormat="false" ht="12.75" hidden="false" customHeight="false" outlineLevel="0" collapsed="false">
      <c r="A160" s="16" t="s">
        <v>166</v>
      </c>
      <c r="B160" s="5" t="n">
        <v>97754</v>
      </c>
      <c r="C160" s="5" t="n">
        <v>0</v>
      </c>
      <c r="D160" s="5" t="n">
        <v>0</v>
      </c>
      <c r="E160" s="5" t="n">
        <v>222360</v>
      </c>
      <c r="F160" s="5" t="n">
        <f aca="false">SUM(B160:E160)</f>
        <v>320114</v>
      </c>
      <c r="G160" s="5" t="n">
        <v>8752000</v>
      </c>
      <c r="H160" s="6" t="n">
        <v>0.0366</v>
      </c>
    </row>
    <row r="161" customFormat="false" ht="12.75" hidden="false" customHeight="false" outlineLevel="0" collapsed="false">
      <c r="A161" s="18" t="s">
        <v>167</v>
      </c>
      <c r="B161" s="8" t="n">
        <v>225974</v>
      </c>
      <c r="C161" s="8" t="n">
        <v>207230</v>
      </c>
      <c r="D161" s="8" t="n">
        <v>299857</v>
      </c>
      <c r="E161" s="8" t="n">
        <v>275000</v>
      </c>
      <c r="F161" s="8" t="n">
        <f aca="false">SUM(B161:E161)</f>
        <v>1008061</v>
      </c>
      <c r="G161" s="8" t="n">
        <v>11073360</v>
      </c>
      <c r="H161" s="10" t="n">
        <v>0.1808</v>
      </c>
    </row>
    <row r="162" customFormat="false" ht="12.75" hidden="false" customHeight="false" outlineLevel="0" collapsed="false">
      <c r="A162" s="4" t="s">
        <v>168</v>
      </c>
      <c r="B162" s="5" t="n">
        <v>1411800</v>
      </c>
      <c r="C162" s="5" t="n">
        <v>706100</v>
      </c>
      <c r="D162" s="5" t="n">
        <v>93150</v>
      </c>
      <c r="E162" s="5" t="n">
        <v>390000</v>
      </c>
      <c r="F162" s="5" t="n">
        <f aca="false">SUM(B162:E162)</f>
        <v>2601050</v>
      </c>
      <c r="G162" s="5" t="n">
        <v>25372440</v>
      </c>
      <c r="H162" s="6" t="n">
        <v>0.0785</v>
      </c>
    </row>
    <row r="163" customFormat="false" ht="12.75" hidden="false" customHeight="false" outlineLevel="0" collapsed="false">
      <c r="A163" s="18" t="s">
        <v>169</v>
      </c>
      <c r="B163" s="8" t="n">
        <v>388634</v>
      </c>
      <c r="C163" s="8" t="n">
        <v>83145</v>
      </c>
      <c r="D163" s="8" t="n">
        <v>1265</v>
      </c>
      <c r="E163" s="8" t="n">
        <v>662725</v>
      </c>
      <c r="F163" s="8" t="n">
        <f aca="false">SUM(B163:E163)</f>
        <v>1135769</v>
      </c>
      <c r="G163" s="8" t="n">
        <v>6783360</v>
      </c>
      <c r="H163" s="10" t="n">
        <v>0.155</v>
      </c>
    </row>
    <row r="164" customFormat="false" ht="12.75" hidden="false" customHeight="false" outlineLevel="0" collapsed="false">
      <c r="A164" s="4" t="s">
        <v>170</v>
      </c>
      <c r="B164" s="5" t="n">
        <v>217758</v>
      </c>
      <c r="C164" s="5" t="n">
        <v>683162</v>
      </c>
      <c r="D164" s="5" t="n">
        <v>430222</v>
      </c>
      <c r="E164" s="5" t="n">
        <v>300000</v>
      </c>
      <c r="F164" s="5" t="n">
        <f aca="false">SUM(B164:E164)</f>
        <v>1631142</v>
      </c>
      <c r="G164" s="5" t="n">
        <v>36525240</v>
      </c>
      <c r="H164" s="6" t="n">
        <v>0.0142</v>
      </c>
    </row>
    <row r="165" customFormat="false" ht="12.75" hidden="false" customHeight="false" outlineLevel="0" collapsed="false">
      <c r="A165" s="11" t="s">
        <v>171</v>
      </c>
      <c r="B165" s="8" t="n">
        <v>378508</v>
      </c>
      <c r="C165" s="8" t="n">
        <v>444855</v>
      </c>
      <c r="D165" s="8" t="n">
        <v>5405</v>
      </c>
      <c r="E165" s="8" t="n">
        <v>710355</v>
      </c>
      <c r="F165" s="8" t="n">
        <f aca="false">SUM(B165:E165)</f>
        <v>1539123</v>
      </c>
      <c r="G165" s="8" t="n">
        <v>7926080</v>
      </c>
      <c r="H165" s="10" t="n">
        <v>0.159</v>
      </c>
    </row>
    <row r="166" customFormat="false" ht="12.75" hidden="false" customHeight="false" outlineLevel="0" collapsed="false">
      <c r="A166" s="4" t="s">
        <v>172</v>
      </c>
      <c r="B166" s="5" t="n">
        <v>6210</v>
      </c>
      <c r="C166" s="5" t="n">
        <v>0</v>
      </c>
      <c r="D166" s="5" t="n">
        <v>25070</v>
      </c>
      <c r="E166" s="5" t="n">
        <v>0</v>
      </c>
      <c r="F166" s="5" t="n">
        <f aca="false">SUM(B166:E166)</f>
        <v>31280</v>
      </c>
      <c r="G166" s="5" t="n">
        <v>25290000</v>
      </c>
      <c r="H166" s="6" t="n">
        <v>0.0002</v>
      </c>
    </row>
    <row r="167" customFormat="false" ht="12.75" hidden="false" customHeight="false" outlineLevel="0" collapsed="false">
      <c r="A167" s="18" t="s">
        <v>173</v>
      </c>
      <c r="B167" s="8" t="n">
        <v>448300</v>
      </c>
      <c r="C167" s="8" t="n">
        <v>418002</v>
      </c>
      <c r="D167" s="8" t="n">
        <v>63147</v>
      </c>
      <c r="E167" s="8" t="n">
        <v>401120</v>
      </c>
      <c r="F167" s="8" t="n">
        <f aca="false">SUM(B167:E167)</f>
        <v>1330569</v>
      </c>
      <c r="G167" s="8" t="n">
        <v>8949440</v>
      </c>
      <c r="H167" s="10" t="n">
        <v>0.0949</v>
      </c>
    </row>
    <row r="168" customFormat="false" ht="12.75" hidden="false" customHeight="false" outlineLevel="0" collapsed="false">
      <c r="A168" s="16" t="s">
        <v>174</v>
      </c>
      <c r="B168" s="5" t="n">
        <v>326760</v>
      </c>
      <c r="C168" s="5" t="n">
        <v>1040175</v>
      </c>
      <c r="D168" s="5" t="n">
        <v>541075</v>
      </c>
      <c r="E168" s="5" t="n">
        <v>550000</v>
      </c>
      <c r="F168" s="5" t="n">
        <f aca="false">SUM(B168:E168)</f>
        <v>2458010</v>
      </c>
      <c r="G168" s="5" t="n">
        <v>9650080</v>
      </c>
      <c r="H168" s="6" t="n">
        <v>0.0909</v>
      </c>
    </row>
    <row r="169" customFormat="false" ht="12.75" hidden="false" customHeight="false" outlineLevel="0" collapsed="false">
      <c r="A169" s="11" t="s">
        <v>175</v>
      </c>
      <c r="B169" s="8" t="n">
        <v>349526</v>
      </c>
      <c r="C169" s="8" t="n">
        <v>449880</v>
      </c>
      <c r="D169" s="8" t="n">
        <v>123050</v>
      </c>
      <c r="E169" s="8" t="n">
        <v>540174</v>
      </c>
      <c r="F169" s="8" t="n">
        <f aca="false">SUM(B169:E169)</f>
        <v>1462630</v>
      </c>
      <c r="G169" s="8" t="n">
        <v>25080840</v>
      </c>
      <c r="H169" s="10" t="n">
        <v>0.0592</v>
      </c>
    </row>
    <row r="170" customFormat="false" ht="13.5" hidden="false" customHeight="false" outlineLevel="0" collapsed="false">
      <c r="A170" s="19" t="s">
        <v>176</v>
      </c>
      <c r="B170" s="20" t="n">
        <v>20479</v>
      </c>
      <c r="C170" s="20" t="n">
        <v>6866</v>
      </c>
      <c r="D170" s="20" t="n">
        <v>1702</v>
      </c>
      <c r="E170" s="20" t="n">
        <v>0</v>
      </c>
      <c r="F170" s="20" t="n">
        <f aca="false">SUM(B170:E170)</f>
        <v>29047</v>
      </c>
      <c r="G170" s="20" t="n">
        <v>24525540</v>
      </c>
      <c r="H170" s="21" t="n">
        <v>0.0008</v>
      </c>
    </row>
    <row r="171" customFormat="false" ht="17.25" hidden="false" customHeight="true" outlineLevel="0" collapsed="false">
      <c r="A171" s="22" t="s">
        <v>177</v>
      </c>
      <c r="B171" s="23" t="n">
        <v>46064</v>
      </c>
      <c r="C171" s="23" t="n">
        <v>10810</v>
      </c>
      <c r="D171" s="23" t="n">
        <v>0</v>
      </c>
      <c r="E171" s="23" t="n">
        <v>246143</v>
      </c>
      <c r="F171" s="24" t="n">
        <f aca="false">SUM(B171:E171)</f>
        <v>303017</v>
      </c>
      <c r="G171" s="24" t="n">
        <v>12686880</v>
      </c>
      <c r="H171" s="25" t="n">
        <v>0.023</v>
      </c>
    </row>
  </sheetData>
  <mergeCells count="5">
    <mergeCell ref="A1:A2"/>
    <mergeCell ref="B1:E1"/>
    <mergeCell ref="F1:F2"/>
    <mergeCell ref="G1:G2"/>
    <mergeCell ref="H1:H2"/>
  </mergeCells>
  <printOptions headings="false" gridLines="false" gridLinesSet="true" horizontalCentered="false" verticalCentered="false"/>
  <pageMargins left="0.259722222222222" right="0" top="0.3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5" zoomScalePageLayoutView="50" workbookViewId="0">
      <pane xSplit="6" ySplit="17" topLeftCell="G165" activePane="bottomRight" state="frozen"/>
      <selection pane="topLeft" activeCell="A1" activeCellId="0" sqref="A1"/>
      <selection pane="topRight" activeCell="G1" activeCellId="0" sqref="G1"/>
      <selection pane="bottomLeft" activeCell="A165" activeCellId="0" sqref="A165"/>
      <selection pane="bottomRight" activeCell="M187" activeCellId="0" sqref="M3:M187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2.56"/>
    <col collapsed="false" customWidth="true" hidden="false" outlineLevel="0" max="2" min="2" style="26" width="16.28"/>
    <col collapsed="false" customWidth="true" hidden="false" outlineLevel="0" max="3" min="3" style="26" width="15.56"/>
    <col collapsed="false" customWidth="true" hidden="false" outlineLevel="0" max="4" min="4" style="26" width="16.7"/>
    <col collapsed="false" customWidth="true" hidden="false" outlineLevel="0" max="5" min="5" style="26" width="15.7"/>
    <col collapsed="false" customWidth="true" hidden="false" outlineLevel="0" max="6" min="6" style="26" width="19.14"/>
    <col collapsed="false" customWidth="true" hidden="false" outlineLevel="0" max="7" min="7" style="27" width="17.14"/>
    <col collapsed="false" customWidth="true" hidden="false" outlineLevel="0" max="9" min="8" style="26" width="16.28"/>
    <col collapsed="false" customWidth="true" hidden="false" outlineLevel="0" max="10" min="10" style="26" width="17.85"/>
    <col collapsed="false" customWidth="true" hidden="false" outlineLevel="0" max="11" min="11" style="26" width="10.71"/>
    <col collapsed="false" customWidth="true" hidden="false" outlineLevel="0" max="12" min="12" style="28" width="10.13"/>
    <col collapsed="false" customWidth="true" hidden="false" outlineLevel="0" max="13" min="13" style="26" width="18.85"/>
    <col collapsed="false" customWidth="true" hidden="false" outlineLevel="0" max="14" min="14" style="26" width="16.42"/>
    <col collapsed="false" customWidth="true" hidden="false" outlineLevel="0" max="15" min="15" style="26" width="14.56"/>
    <col collapsed="false" customWidth="false" hidden="false" outlineLevel="0" max="257" min="16" style="26" width="9.14"/>
  </cols>
  <sheetData>
    <row r="1" customFormat="false" ht="45.75" hidden="false" customHeight="true" outlineLevel="0" collapsed="false">
      <c r="A1" s="29" t="s">
        <v>0</v>
      </c>
      <c r="B1" s="29" t="s">
        <v>178</v>
      </c>
      <c r="C1" s="29"/>
      <c r="D1" s="29"/>
      <c r="E1" s="29"/>
      <c r="F1" s="30" t="s">
        <v>179</v>
      </c>
      <c r="G1" s="30" t="s">
        <v>180</v>
      </c>
      <c r="H1" s="31" t="s">
        <v>181</v>
      </c>
      <c r="I1" s="32" t="s">
        <v>182</v>
      </c>
      <c r="J1" s="30" t="s">
        <v>183</v>
      </c>
      <c r="K1" s="30" t="s">
        <v>184</v>
      </c>
      <c r="L1" s="33" t="s">
        <v>185</v>
      </c>
      <c r="M1" s="34" t="s">
        <v>186</v>
      </c>
      <c r="N1" s="35" t="s">
        <v>187</v>
      </c>
      <c r="O1" s="36"/>
    </row>
    <row r="2" customFormat="false" ht="46.5" hidden="false" customHeight="true" outlineLevel="0" collapsed="false">
      <c r="A2" s="29"/>
      <c r="B2" s="29" t="s">
        <v>5</v>
      </c>
      <c r="C2" s="29" t="s">
        <v>6</v>
      </c>
      <c r="D2" s="29" t="s">
        <v>7</v>
      </c>
      <c r="E2" s="29" t="s">
        <v>8</v>
      </c>
      <c r="F2" s="30"/>
      <c r="G2" s="30"/>
      <c r="H2" s="31"/>
      <c r="I2" s="32"/>
      <c r="J2" s="30"/>
      <c r="K2" s="30"/>
      <c r="L2" s="33"/>
      <c r="M2" s="34" t="s">
        <v>188</v>
      </c>
      <c r="N2" s="37" t="s">
        <v>189</v>
      </c>
      <c r="O2" s="35" t="s">
        <v>190</v>
      </c>
    </row>
    <row r="3" customFormat="false" ht="15" hidden="false" customHeight="false" outlineLevel="0" collapsed="false">
      <c r="A3" s="38" t="s">
        <v>177</v>
      </c>
      <c r="B3" s="39" t="n">
        <v>46064</v>
      </c>
      <c r="C3" s="39" t="n">
        <v>10810</v>
      </c>
      <c r="D3" s="39" t="n">
        <v>0</v>
      </c>
      <c r="E3" s="39" t="n">
        <v>246143</v>
      </c>
      <c r="F3" s="40" t="n">
        <f aca="false">SUM(B3:E3)</f>
        <v>303017</v>
      </c>
      <c r="G3" s="41" t="n">
        <v>15000</v>
      </c>
      <c r="H3" s="42" t="n">
        <f aca="false">G3+E3</f>
        <v>261143</v>
      </c>
      <c r="I3" s="43" t="n">
        <v>625000</v>
      </c>
      <c r="J3" s="40" t="n">
        <f aca="false">165*O3</f>
        <v>13074435</v>
      </c>
      <c r="K3" s="44" t="n">
        <f aca="false">F3/J3</f>
        <v>0.0231762978667912</v>
      </c>
      <c r="L3" s="45" t="n">
        <f aca="false">(H3-N3)/J3</f>
        <v>0.0199735590868745</v>
      </c>
      <c r="M3" s="46" t="n">
        <f aca="false">I3/J3</f>
        <v>0.0478032129113036</v>
      </c>
      <c r="N3" s="47"/>
      <c r="O3" s="48" t="n">
        <v>79239</v>
      </c>
    </row>
    <row r="4" customFormat="false" ht="15" hidden="false" customHeight="false" outlineLevel="0" collapsed="false">
      <c r="A4" s="49" t="s">
        <v>176</v>
      </c>
      <c r="B4" s="50" t="n">
        <v>20479</v>
      </c>
      <c r="C4" s="50" t="n">
        <v>6866</v>
      </c>
      <c r="D4" s="50" t="n">
        <v>1702</v>
      </c>
      <c r="E4" s="50" t="n">
        <v>0</v>
      </c>
      <c r="F4" s="40" t="n">
        <f aca="false">SUM(B4:E4)</f>
        <v>29047</v>
      </c>
      <c r="G4" s="41" t="n">
        <v>150000</v>
      </c>
      <c r="H4" s="42" t="n">
        <f aca="false">G4+E4</f>
        <v>150000</v>
      </c>
      <c r="I4" s="43" t="n">
        <v>548750</v>
      </c>
      <c r="J4" s="40" t="n">
        <f aca="false">165*O4</f>
        <v>22481745</v>
      </c>
      <c r="K4" s="44" t="n">
        <f aca="false">F4/J4</f>
        <v>0.00129202604157284</v>
      </c>
      <c r="L4" s="45" t="n">
        <f aca="false">(H4-N4)/J4</f>
        <v>0.00444805329835384</v>
      </c>
      <c r="M4" s="46" t="n">
        <f aca="false">I4/J4</f>
        <v>0.0244086924747167</v>
      </c>
      <c r="N4" s="47" t="n">
        <v>50000</v>
      </c>
      <c r="O4" s="48" t="n">
        <v>136253</v>
      </c>
    </row>
    <row r="5" customFormat="false" ht="15" hidden="false" customHeight="false" outlineLevel="0" collapsed="false">
      <c r="A5" s="36" t="s">
        <v>175</v>
      </c>
      <c r="B5" s="40" t="n">
        <v>349526</v>
      </c>
      <c r="C5" s="40" t="n">
        <v>449880</v>
      </c>
      <c r="D5" s="40" t="n">
        <v>123050</v>
      </c>
      <c r="E5" s="40" t="n">
        <v>540174</v>
      </c>
      <c r="F5" s="40" t="n">
        <f aca="false">SUM(B5:E5)</f>
        <v>1462630</v>
      </c>
      <c r="G5" s="41" t="n">
        <v>642000</v>
      </c>
      <c r="H5" s="42" t="n">
        <f aca="false">G5+E5</f>
        <v>1182174</v>
      </c>
      <c r="I5" s="51" t="n">
        <v>2252715</v>
      </c>
      <c r="J5" s="40" t="n">
        <f aca="false">165*O5</f>
        <v>22990770</v>
      </c>
      <c r="K5" s="44" t="n">
        <f aca="false">F5/J5</f>
        <v>0.063618138931406</v>
      </c>
      <c r="L5" s="45" t="n">
        <f aca="false">(H5-N5)/J5</f>
        <v>0.0292801850481737</v>
      </c>
      <c r="M5" s="46" t="n">
        <f aca="false">I5/J5</f>
        <v>0.0979834516199327</v>
      </c>
      <c r="N5" s="47" t="n">
        <v>509000</v>
      </c>
      <c r="O5" s="48" t="n">
        <v>139338</v>
      </c>
    </row>
    <row r="6" customFormat="false" ht="15" hidden="false" customHeight="false" outlineLevel="0" collapsed="false">
      <c r="A6" s="52" t="s">
        <v>174</v>
      </c>
      <c r="B6" s="50" t="n">
        <v>326760</v>
      </c>
      <c r="C6" s="50" t="n">
        <v>1040175</v>
      </c>
      <c r="D6" s="50" t="n">
        <v>541075</v>
      </c>
      <c r="E6" s="50" t="n">
        <v>550000</v>
      </c>
      <c r="F6" s="40" t="n">
        <f aca="false">SUM(B6:E6)</f>
        <v>2458010</v>
      </c>
      <c r="G6" s="41" t="n">
        <v>1065900</v>
      </c>
      <c r="H6" s="42" t="n">
        <f aca="false">G6+E6</f>
        <v>1615900</v>
      </c>
      <c r="I6" s="43" t="n">
        <v>1410700</v>
      </c>
      <c r="J6" s="40" t="n">
        <f aca="false">165*O6</f>
        <v>9951645</v>
      </c>
      <c r="K6" s="44" t="n">
        <f aca="false">F6/J6</f>
        <v>0.246995345995562</v>
      </c>
      <c r="L6" s="45" t="n">
        <f aca="false">(H6-N6)/J6</f>
        <v>0.123688093777461</v>
      </c>
      <c r="M6" s="46" t="n">
        <f aca="false">I6/J6</f>
        <v>0.141755458519672</v>
      </c>
      <c r="N6" s="47" t="n">
        <v>385000</v>
      </c>
      <c r="O6" s="48" t="n">
        <v>60313</v>
      </c>
    </row>
    <row r="7" customFormat="false" ht="15" hidden="false" customHeight="false" outlineLevel="0" collapsed="false">
      <c r="A7" s="38" t="s">
        <v>173</v>
      </c>
      <c r="B7" s="40" t="n">
        <v>448300</v>
      </c>
      <c r="C7" s="40" t="n">
        <v>418002</v>
      </c>
      <c r="D7" s="40" t="n">
        <v>63147</v>
      </c>
      <c r="E7" s="40" t="n">
        <v>401120</v>
      </c>
      <c r="F7" s="40" t="n">
        <f aca="false">SUM(B7:E7)</f>
        <v>1330569</v>
      </c>
      <c r="G7" s="41" t="n">
        <v>708000</v>
      </c>
      <c r="H7" s="42" t="n">
        <f aca="false">G7+E7</f>
        <v>1109120</v>
      </c>
      <c r="I7" s="43" t="n">
        <v>923400</v>
      </c>
      <c r="J7" s="40" t="n">
        <f aca="false">165*O7</f>
        <v>9474630</v>
      </c>
      <c r="K7" s="44" t="n">
        <f aca="false">F7/J7</f>
        <v>0.14043492991283</v>
      </c>
      <c r="L7" s="45" t="n">
        <f aca="false">(H7-N7)/J7</f>
        <v>0.0996471630026714</v>
      </c>
      <c r="M7" s="46" t="n">
        <f aca="false">I7/J7</f>
        <v>0.0974602702163567</v>
      </c>
      <c r="N7" s="47" t="n">
        <v>165000</v>
      </c>
      <c r="O7" s="48" t="n">
        <v>57422</v>
      </c>
    </row>
    <row r="8" customFormat="false" ht="15" hidden="false" customHeight="false" outlineLevel="0" collapsed="false">
      <c r="A8" s="49" t="s">
        <v>172</v>
      </c>
      <c r="B8" s="50" t="n">
        <v>6210</v>
      </c>
      <c r="C8" s="50" t="n">
        <v>0</v>
      </c>
      <c r="D8" s="50" t="n">
        <v>25070</v>
      </c>
      <c r="E8" s="50" t="n">
        <v>0</v>
      </c>
      <c r="F8" s="40" t="n">
        <f aca="false">SUM(B8:E8)</f>
        <v>31280</v>
      </c>
      <c r="G8" s="41" t="n">
        <v>20000</v>
      </c>
      <c r="H8" s="42" t="n">
        <f aca="false">G8+E8</f>
        <v>20000</v>
      </c>
      <c r="I8" s="43" t="n">
        <v>834000</v>
      </c>
      <c r="J8" s="40" t="n">
        <f aca="false">165*O8</f>
        <v>23182500</v>
      </c>
      <c r="K8" s="44" t="n">
        <f aca="false">F8/J8</f>
        <v>0.00134929364822603</v>
      </c>
      <c r="L8" s="45" t="n">
        <f aca="false">(H8-N8)/J8</f>
        <v>-0.0013803515582875</v>
      </c>
      <c r="M8" s="46" t="n">
        <f aca="false">I8/J8</f>
        <v>0.035975412487868</v>
      </c>
      <c r="N8" s="47" t="n">
        <v>52000</v>
      </c>
      <c r="O8" s="48" t="n">
        <v>140500</v>
      </c>
    </row>
    <row r="9" customFormat="false" ht="15" hidden="false" customHeight="false" outlineLevel="0" collapsed="false">
      <c r="A9" s="36" t="s">
        <v>171</v>
      </c>
      <c r="B9" s="40" t="n">
        <v>378508</v>
      </c>
      <c r="C9" s="40" t="n">
        <v>444855</v>
      </c>
      <c r="D9" s="40" t="n">
        <v>5405</v>
      </c>
      <c r="E9" s="40" t="n">
        <v>710355</v>
      </c>
      <c r="F9" s="40" t="n">
        <f aca="false">SUM(B9:E9)</f>
        <v>1539123</v>
      </c>
      <c r="G9" s="41" t="n">
        <v>565000</v>
      </c>
      <c r="H9" s="42" t="n">
        <f aca="false">G9+E9</f>
        <v>1275355</v>
      </c>
      <c r="I9" s="43" t="n">
        <v>125000</v>
      </c>
      <c r="J9" s="40" t="n">
        <f aca="false">165*O9</f>
        <v>5484930</v>
      </c>
      <c r="K9" s="44" t="n">
        <f aca="false">F9/J9</f>
        <v>0.280609415252337</v>
      </c>
      <c r="L9" s="45" t="n">
        <f aca="false">(H9-N9)/J9</f>
        <v>0.164770562249655</v>
      </c>
      <c r="M9" s="46" t="n">
        <f aca="false">I9/J9</f>
        <v>0.0227897165506214</v>
      </c>
      <c r="N9" s="47" t="n">
        <v>371600</v>
      </c>
      <c r="O9" s="48" t="n">
        <v>33242</v>
      </c>
    </row>
    <row r="10" customFormat="false" ht="15" hidden="false" customHeight="false" outlineLevel="0" collapsed="false">
      <c r="A10" s="49" t="s">
        <v>170</v>
      </c>
      <c r="B10" s="50" t="n">
        <v>217758</v>
      </c>
      <c r="C10" s="50" t="n">
        <v>683162</v>
      </c>
      <c r="D10" s="50" t="n">
        <v>430222</v>
      </c>
      <c r="E10" s="50" t="n">
        <v>300000</v>
      </c>
      <c r="F10" s="40" t="n">
        <f aca="false">SUM(B10:E10)</f>
        <v>1631142</v>
      </c>
      <c r="G10" s="41" t="n">
        <v>1013000</v>
      </c>
      <c r="H10" s="42" t="n">
        <f aca="false">G10+E10</f>
        <v>1313000</v>
      </c>
      <c r="I10" s="43" t="n">
        <v>1108500</v>
      </c>
      <c r="J10" s="40" t="n">
        <f aca="false">165*O10</f>
        <v>33481470</v>
      </c>
      <c r="K10" s="44" t="n">
        <f aca="false">F10/J10</f>
        <v>0.048717753431973</v>
      </c>
      <c r="L10" s="45" t="n">
        <f aca="false">(H10-N10)/J10</f>
        <v>0.0350343040493742</v>
      </c>
      <c r="M10" s="46" t="n">
        <f aca="false">I10/J10</f>
        <v>0.0331078653356618</v>
      </c>
      <c r="N10" s="47" t="n">
        <v>140000</v>
      </c>
      <c r="O10" s="48" t="n">
        <v>202918</v>
      </c>
    </row>
    <row r="11" customFormat="false" ht="15" hidden="false" customHeight="false" outlineLevel="0" collapsed="false">
      <c r="A11" s="38" t="s">
        <v>169</v>
      </c>
      <c r="B11" s="40" t="n">
        <v>388634</v>
      </c>
      <c r="C11" s="40" t="n">
        <v>83145</v>
      </c>
      <c r="D11" s="40" t="n">
        <v>1265</v>
      </c>
      <c r="E11" s="40" t="n">
        <v>662725</v>
      </c>
      <c r="F11" s="40" t="n">
        <f aca="false">SUM(B11:E11)</f>
        <v>1135769</v>
      </c>
      <c r="G11" s="41" t="n">
        <v>386200</v>
      </c>
      <c r="H11" s="42" t="n">
        <f aca="false">G11+E11</f>
        <v>1048925</v>
      </c>
      <c r="I11" s="43" t="n">
        <v>1348450</v>
      </c>
      <c r="J11" s="40" t="n">
        <f aca="false">165*O11</f>
        <v>6995340</v>
      </c>
      <c r="K11" s="44" t="n">
        <f aca="false">F11/J11</f>
        <v>0.162360800189841</v>
      </c>
      <c r="L11" s="45" t="n">
        <f aca="false">(H11-N11)/J11</f>
        <v>0.148863386197097</v>
      </c>
      <c r="M11" s="46" t="n">
        <f aca="false">I11/J11</f>
        <v>0.192764040060955</v>
      </c>
      <c r="N11" s="47" t="n">
        <v>7575</v>
      </c>
      <c r="O11" s="48" t="n">
        <v>42396</v>
      </c>
    </row>
    <row r="12" customFormat="false" ht="15" hidden="false" customHeight="false" outlineLevel="0" collapsed="false">
      <c r="A12" s="49" t="s">
        <v>168</v>
      </c>
      <c r="B12" s="50" t="n">
        <v>1411800</v>
      </c>
      <c r="C12" s="50" t="n">
        <v>706100</v>
      </c>
      <c r="D12" s="50" t="n">
        <v>93150</v>
      </c>
      <c r="E12" s="50" t="n">
        <v>390000</v>
      </c>
      <c r="F12" s="40" t="n">
        <f aca="false">SUM(B12:E12)</f>
        <v>2601050</v>
      </c>
      <c r="G12" s="41" t="n">
        <v>878600</v>
      </c>
      <c r="H12" s="42" t="n">
        <f aca="false">G12+E12</f>
        <v>1268600</v>
      </c>
      <c r="I12" s="43" t="n">
        <v>4969600</v>
      </c>
      <c r="J12" s="40" t="n">
        <f aca="false">165*O12</f>
        <v>15505380</v>
      </c>
      <c r="K12" s="44" t="n">
        <f aca="false">F12/J12</f>
        <v>0.167751451431697</v>
      </c>
      <c r="L12" s="45" t="n">
        <f aca="false">(H12-N12)/J12</f>
        <v>0.00623009561842406</v>
      </c>
      <c r="M12" s="46" t="n">
        <f aca="false">I12/J12</f>
        <v>0.320508107508491</v>
      </c>
      <c r="N12" s="47" t="n">
        <v>1172000</v>
      </c>
      <c r="O12" s="48" t="n">
        <v>93972</v>
      </c>
    </row>
    <row r="13" customFormat="false" ht="15" hidden="false" customHeight="false" outlineLevel="0" collapsed="false">
      <c r="A13" s="38" t="s">
        <v>167</v>
      </c>
      <c r="B13" s="40" t="n">
        <v>225974</v>
      </c>
      <c r="C13" s="40" t="n">
        <v>207230</v>
      </c>
      <c r="D13" s="40" t="n">
        <v>299857</v>
      </c>
      <c r="E13" s="40" t="n">
        <v>275000</v>
      </c>
      <c r="F13" s="40" t="n">
        <f aca="false">SUM(B13:E13)</f>
        <v>1008061</v>
      </c>
      <c r="G13" s="41" t="n">
        <v>879500</v>
      </c>
      <c r="H13" s="42" t="n">
        <f aca="false">G13+E13</f>
        <v>1154500</v>
      </c>
      <c r="I13" s="43" t="n">
        <v>2225500</v>
      </c>
      <c r="J13" s="40" t="n">
        <f aca="false">165*O13</f>
        <v>8325735</v>
      </c>
      <c r="K13" s="44" t="n">
        <f aca="false">F13/J13</f>
        <v>0.121077718663878</v>
      </c>
      <c r="L13" s="45" t="n">
        <f aca="false">(H13-N13)/J13</f>
        <v>-0.00552503772940167</v>
      </c>
      <c r="M13" s="46" t="n">
        <f aca="false">I13/J13</f>
        <v>0.26730372753877</v>
      </c>
      <c r="N13" s="47" t="n">
        <v>1200500</v>
      </c>
      <c r="O13" s="48" t="n">
        <v>50459</v>
      </c>
    </row>
    <row r="14" customFormat="false" ht="15" hidden="false" customHeight="false" outlineLevel="0" collapsed="false">
      <c r="A14" s="52" t="s">
        <v>166</v>
      </c>
      <c r="B14" s="50" t="n">
        <v>97754</v>
      </c>
      <c r="C14" s="50" t="n">
        <v>0</v>
      </c>
      <c r="D14" s="50" t="n">
        <v>0</v>
      </c>
      <c r="E14" s="50" t="n">
        <v>222360</v>
      </c>
      <c r="F14" s="40" t="n">
        <f aca="false">SUM(B14:E14)</f>
        <v>320114</v>
      </c>
      <c r="G14" s="41" t="n">
        <v>143700</v>
      </c>
      <c r="H14" s="42" t="n">
        <f aca="false">G14+E14</f>
        <v>366060</v>
      </c>
      <c r="I14" s="43" t="n">
        <v>498600</v>
      </c>
      <c r="J14" s="40" t="n">
        <f aca="false">165*O14</f>
        <v>9025500</v>
      </c>
      <c r="K14" s="44" t="n">
        <f aca="false">F14/J14</f>
        <v>0.0354677303196499</v>
      </c>
      <c r="L14" s="45" t="n">
        <f aca="false">(H14-N14)/J14</f>
        <v>-0.0136301589939616</v>
      </c>
      <c r="M14" s="46" t="n">
        <f aca="false">I14/J14</f>
        <v>0.0552434768156889</v>
      </c>
      <c r="N14" s="47" t="n">
        <v>489079</v>
      </c>
      <c r="O14" s="48" t="n">
        <v>54700</v>
      </c>
    </row>
    <row r="15" customFormat="false" ht="15" hidden="false" customHeight="false" outlineLevel="0" collapsed="false">
      <c r="A15" s="53" t="s">
        <v>191</v>
      </c>
      <c r="B15" s="41"/>
      <c r="C15" s="41"/>
      <c r="D15" s="41"/>
      <c r="E15" s="41"/>
      <c r="F15" s="40"/>
      <c r="G15" s="41" t="n">
        <v>120000</v>
      </c>
      <c r="H15" s="42" t="n">
        <f aca="false">G15+E15</f>
        <v>120000</v>
      </c>
      <c r="I15" s="43" t="n">
        <v>488600</v>
      </c>
      <c r="J15" s="40" t="n">
        <f aca="false">165*O15</f>
        <v>9504000</v>
      </c>
      <c r="K15" s="54"/>
      <c r="L15" s="45" t="n">
        <f aca="false">(H15-N15)/J15</f>
        <v>-0.00841750841750842</v>
      </c>
      <c r="M15" s="46" t="n">
        <f aca="false">I15/J15</f>
        <v>0.0514099326599327</v>
      </c>
      <c r="N15" s="47" t="n">
        <v>200000</v>
      </c>
      <c r="O15" s="48" t="n">
        <v>57600</v>
      </c>
    </row>
    <row r="16" customFormat="false" ht="15" hidden="false" customHeight="false" outlineLevel="0" collapsed="false">
      <c r="A16" s="36" t="s">
        <v>192</v>
      </c>
      <c r="B16" s="40"/>
      <c r="C16" s="40"/>
      <c r="D16" s="40"/>
      <c r="E16" s="40"/>
      <c r="F16" s="40"/>
      <c r="G16" s="41"/>
      <c r="H16" s="42"/>
      <c r="I16" s="43" t="n">
        <v>50000</v>
      </c>
      <c r="J16" s="40"/>
      <c r="K16" s="44"/>
      <c r="L16" s="45"/>
      <c r="M16" s="46" t="n">
        <v>0</v>
      </c>
      <c r="N16" s="47"/>
      <c r="O16" s="48"/>
    </row>
    <row r="17" customFormat="false" ht="15" hidden="false" customHeight="false" outlineLevel="0" collapsed="false">
      <c r="A17" s="38" t="s">
        <v>165</v>
      </c>
      <c r="B17" s="40" t="n">
        <v>199027</v>
      </c>
      <c r="C17" s="40" t="n">
        <v>43758</v>
      </c>
      <c r="D17" s="40" t="n">
        <v>0</v>
      </c>
      <c r="E17" s="40" t="n">
        <v>304110</v>
      </c>
      <c r="F17" s="40" t="n">
        <f aca="false">SUM(B17:E17)</f>
        <v>546895</v>
      </c>
      <c r="G17" s="41" t="n">
        <v>507125</v>
      </c>
      <c r="H17" s="42" t="n">
        <f aca="false">G17+E17</f>
        <v>811235</v>
      </c>
      <c r="I17" s="43" t="n">
        <v>2215150</v>
      </c>
      <c r="J17" s="40" t="n">
        <f aca="false">165*O17</f>
        <v>11190795</v>
      </c>
      <c r="K17" s="44" t="n">
        <f aca="false">F17/J17</f>
        <v>0.0488700758078403</v>
      </c>
      <c r="L17" s="45" t="n">
        <f aca="false">(H17-N17)/J17</f>
        <v>0.0458534000488795</v>
      </c>
      <c r="M17" s="46" t="n">
        <f aca="false">I17/J17</f>
        <v>0.197943935171719</v>
      </c>
      <c r="N17" s="47" t="n">
        <v>298099</v>
      </c>
      <c r="O17" s="48" t="n">
        <v>67823</v>
      </c>
    </row>
    <row r="18" customFormat="false" ht="15" hidden="false" customHeight="false" outlineLevel="0" collapsed="false">
      <c r="A18" s="52" t="s">
        <v>164</v>
      </c>
      <c r="B18" s="50" t="n">
        <v>366425</v>
      </c>
      <c r="C18" s="50" t="n">
        <v>44850</v>
      </c>
      <c r="D18" s="50" t="n">
        <v>79523</v>
      </c>
      <c r="E18" s="50" t="n">
        <v>300000</v>
      </c>
      <c r="F18" s="40" t="n">
        <f aca="false">SUM(B18:E18)</f>
        <v>790798</v>
      </c>
      <c r="G18" s="41" t="n">
        <v>928000</v>
      </c>
      <c r="H18" s="42" t="n">
        <f aca="false">G18+E18</f>
        <v>1228000</v>
      </c>
      <c r="I18" s="43" t="n">
        <v>3032600</v>
      </c>
      <c r="J18" s="40" t="n">
        <f aca="false">165*O18</f>
        <v>10979925</v>
      </c>
      <c r="K18" s="44" t="n">
        <f aca="false">F18/J18</f>
        <v>0.0720221677288324</v>
      </c>
      <c r="L18" s="45" t="n">
        <f aca="false">(H18-N18)/J18</f>
        <v>0.0445058595573285</v>
      </c>
      <c r="M18" s="46" t="n">
        <f aca="false">I18/J18</f>
        <v>0.276194964901855</v>
      </c>
      <c r="N18" s="47" t="n">
        <v>739329</v>
      </c>
      <c r="O18" s="48" t="n">
        <v>66545</v>
      </c>
    </row>
    <row r="19" customFormat="false" ht="15" hidden="false" customHeight="false" outlineLevel="0" collapsed="false">
      <c r="A19" s="38" t="s">
        <v>163</v>
      </c>
      <c r="B19" s="40" t="n">
        <v>74060</v>
      </c>
      <c r="C19" s="40" t="n">
        <v>241098</v>
      </c>
      <c r="D19" s="40" t="n">
        <v>310500</v>
      </c>
      <c r="E19" s="40" t="n">
        <v>0</v>
      </c>
      <c r="F19" s="40" t="n">
        <f aca="false">SUM(B19:E19)</f>
        <v>625658</v>
      </c>
      <c r="G19" s="41" t="n">
        <v>13700</v>
      </c>
      <c r="H19" s="42" t="n">
        <f aca="false">G19+E19</f>
        <v>13700</v>
      </c>
      <c r="I19" s="43" t="n">
        <v>385550</v>
      </c>
      <c r="J19" s="40" t="n">
        <f aca="false">165*O19</f>
        <v>11301015</v>
      </c>
      <c r="K19" s="44" t="n">
        <f aca="false">F19/J19</f>
        <v>0.0553629917312737</v>
      </c>
      <c r="L19" s="45" t="n">
        <f aca="false">(H19-N19)/J19</f>
        <v>0.00121228048984981</v>
      </c>
      <c r="M19" s="46" t="n">
        <f aca="false">I19/J19</f>
        <v>0.0341164045884374</v>
      </c>
      <c r="N19" s="47"/>
      <c r="O19" s="48" t="n">
        <v>68491</v>
      </c>
    </row>
    <row r="20" customFormat="false" ht="15" hidden="false" customHeight="false" outlineLevel="0" collapsed="false">
      <c r="A20" s="52" t="s">
        <v>162</v>
      </c>
      <c r="B20" s="50" t="n">
        <v>297690</v>
      </c>
      <c r="C20" s="50" t="n">
        <v>800688</v>
      </c>
      <c r="D20" s="50" t="n">
        <v>566720</v>
      </c>
      <c r="E20" s="50" t="n">
        <v>485000</v>
      </c>
      <c r="F20" s="40" t="n">
        <f aca="false">SUM(B20:E20)</f>
        <v>2150098</v>
      </c>
      <c r="G20" s="41" t="n">
        <v>1513500</v>
      </c>
      <c r="H20" s="42" t="n">
        <f aca="false">G20+E20</f>
        <v>1998500</v>
      </c>
      <c r="I20" s="43" t="n">
        <v>5110500</v>
      </c>
      <c r="J20" s="40" t="n">
        <f aca="false">165*O20</f>
        <v>17268240</v>
      </c>
      <c r="K20" s="44" t="n">
        <f aca="false">F20/J20</f>
        <v>0.124511704724975</v>
      </c>
      <c r="L20" s="45" t="n">
        <f aca="false">(H20-N20)/J20</f>
        <v>0.115732697715575</v>
      </c>
      <c r="M20" s="46" t="n">
        <f aca="false">I20/J20</f>
        <v>0.295947936790316</v>
      </c>
      <c r="N20" s="47"/>
      <c r="O20" s="48" t="n">
        <v>104656</v>
      </c>
    </row>
    <row r="21" customFormat="false" ht="15" hidden="false" customHeight="false" outlineLevel="0" collapsed="false">
      <c r="A21" s="38" t="s">
        <v>161</v>
      </c>
      <c r="B21" s="40" t="n">
        <v>121215</v>
      </c>
      <c r="C21" s="40" t="n">
        <v>137425</v>
      </c>
      <c r="D21" s="40" t="n">
        <v>203435</v>
      </c>
      <c r="E21" s="40" t="n">
        <v>125000</v>
      </c>
      <c r="F21" s="40" t="n">
        <f aca="false">SUM(B21:E21)</f>
        <v>587075</v>
      </c>
      <c r="G21" s="41" t="n">
        <v>62500</v>
      </c>
      <c r="H21" s="42" t="n">
        <f aca="false">G21+E21</f>
        <v>187500</v>
      </c>
      <c r="I21" s="51" t="n">
        <v>1494000</v>
      </c>
      <c r="J21" s="40" t="n">
        <f aca="false">165*O21</f>
        <v>12210000</v>
      </c>
      <c r="K21" s="44" t="n">
        <f aca="false">F21/J21</f>
        <v>0.0480814905814906</v>
      </c>
      <c r="L21" s="45" t="n">
        <f aca="false">(H21-N21)/J21</f>
        <v>0.0153562653562654</v>
      </c>
      <c r="M21" s="46" t="n">
        <f aca="false">I21/J21</f>
        <v>0.122358722358722</v>
      </c>
      <c r="N21" s="47"/>
      <c r="O21" s="48" t="n">
        <v>74000</v>
      </c>
    </row>
    <row r="22" customFormat="false" ht="15" hidden="false" customHeight="false" outlineLevel="0" collapsed="false">
      <c r="A22" s="52" t="s">
        <v>160</v>
      </c>
      <c r="B22" s="50" t="n">
        <v>19955</v>
      </c>
      <c r="C22" s="50" t="n">
        <v>102235</v>
      </c>
      <c r="D22" s="50" t="n">
        <v>153640</v>
      </c>
      <c r="E22" s="50" t="n">
        <v>0</v>
      </c>
      <c r="F22" s="40" t="n">
        <f aca="false">SUM(B22:E22)</f>
        <v>275830</v>
      </c>
      <c r="G22" s="41" t="n">
        <v>237700</v>
      </c>
      <c r="H22" s="42" t="n">
        <f aca="false">G22+E22</f>
        <v>237700</v>
      </c>
      <c r="I22" s="43" t="n">
        <v>2577100</v>
      </c>
      <c r="J22" s="40" t="n">
        <f aca="false">165*O22</f>
        <v>27569520</v>
      </c>
      <c r="K22" s="44" t="n">
        <f aca="false">F22/J22</f>
        <v>0.0100048894576329</v>
      </c>
      <c r="L22" s="45" t="n">
        <f aca="false">(H22-N22)/J22</f>
        <v>0.00579262896125867</v>
      </c>
      <c r="M22" s="46" t="n">
        <f aca="false">I22/J22</f>
        <v>0.093476418885784</v>
      </c>
      <c r="N22" s="47" t="n">
        <v>78000</v>
      </c>
      <c r="O22" s="48" t="n">
        <v>167088</v>
      </c>
    </row>
    <row r="23" customFormat="false" ht="15" hidden="false" customHeight="false" outlineLevel="0" collapsed="false">
      <c r="A23" s="55" t="s">
        <v>159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f aca="false">SUM(B23:E23)</f>
        <v>0</v>
      </c>
      <c r="G23" s="41" t="n">
        <v>45000</v>
      </c>
      <c r="H23" s="42" t="n">
        <f aca="false">G23+E23</f>
        <v>45000</v>
      </c>
      <c r="I23" s="43" t="n">
        <v>599750</v>
      </c>
      <c r="J23" s="40" t="n">
        <f aca="false">165*O23</f>
        <v>43667910</v>
      </c>
      <c r="K23" s="44" t="n">
        <f aca="false">F23/J23</f>
        <v>0</v>
      </c>
      <c r="L23" s="45" t="n">
        <f aca="false">(H23-N23)/J23</f>
        <v>0.00103050500928485</v>
      </c>
      <c r="M23" s="46" t="n">
        <f aca="false">I23/J23</f>
        <v>0.0137343417626353</v>
      </c>
      <c r="N23" s="47"/>
      <c r="O23" s="48" t="n">
        <v>264654</v>
      </c>
    </row>
    <row r="24" customFormat="false" ht="15" hidden="false" customHeight="false" outlineLevel="0" collapsed="false">
      <c r="A24" s="52" t="s">
        <v>158</v>
      </c>
      <c r="B24" s="50" t="n">
        <v>70818</v>
      </c>
      <c r="C24" s="50" t="n">
        <v>36289</v>
      </c>
      <c r="D24" s="50" t="n">
        <v>7584</v>
      </c>
      <c r="E24" s="50" t="n">
        <v>120600</v>
      </c>
      <c r="F24" s="40" t="n">
        <f aca="false">SUM(B24:E24)</f>
        <v>235291</v>
      </c>
      <c r="G24" s="41" t="n">
        <v>67000</v>
      </c>
      <c r="H24" s="42" t="n">
        <f aca="false">G24+E24</f>
        <v>187600</v>
      </c>
      <c r="I24" s="43" t="n">
        <v>404500</v>
      </c>
      <c r="J24" s="40" t="n">
        <f aca="false">165*O24</f>
        <v>7374675</v>
      </c>
      <c r="K24" s="44" t="n">
        <f aca="false">F24/J24</f>
        <v>0.0319052704017465</v>
      </c>
      <c r="L24" s="45" t="n">
        <f aca="false">(H24-N24)/J24</f>
        <v>0.024421415181008</v>
      </c>
      <c r="M24" s="46" t="n">
        <f aca="false">I24/J24</f>
        <v>0.0548498747402428</v>
      </c>
      <c r="N24" s="47" t="n">
        <v>7500</v>
      </c>
      <c r="O24" s="48" t="n">
        <v>44695</v>
      </c>
    </row>
    <row r="25" customFormat="false" ht="15" hidden="false" customHeight="false" outlineLevel="0" collapsed="false">
      <c r="A25" s="36" t="s">
        <v>157</v>
      </c>
      <c r="B25" s="40" t="n">
        <v>2243934</v>
      </c>
      <c r="C25" s="40" t="n">
        <v>50140</v>
      </c>
      <c r="D25" s="40" t="n">
        <v>217580</v>
      </c>
      <c r="E25" s="40" t="n">
        <v>153690</v>
      </c>
      <c r="F25" s="40" t="n">
        <f aca="false">SUM(B25:E25)</f>
        <v>2665344</v>
      </c>
      <c r="G25" s="41" t="n">
        <v>1419100</v>
      </c>
      <c r="H25" s="42" t="n">
        <f aca="false">G25+E25</f>
        <v>1572790</v>
      </c>
      <c r="I25" s="43" t="n">
        <v>725700</v>
      </c>
      <c r="J25" s="40" t="n">
        <f aca="false">165*O25</f>
        <v>10642830</v>
      </c>
      <c r="K25" s="44" t="n">
        <f aca="false">F25/J25</f>
        <v>0.250435645406344</v>
      </c>
      <c r="L25" s="45" t="n">
        <f aca="false">(H25-N25)/J25</f>
        <v>-0.144379549424354</v>
      </c>
      <c r="M25" s="46" t="n">
        <f aca="false">I25/J25</f>
        <v>0.0681867510803048</v>
      </c>
      <c r="N25" s="47" t="n">
        <v>3109397</v>
      </c>
      <c r="O25" s="48" t="n">
        <v>64502</v>
      </c>
    </row>
    <row r="26" customFormat="false" ht="15" hidden="false" customHeight="false" outlineLevel="0" collapsed="false">
      <c r="A26" s="52" t="s">
        <v>156</v>
      </c>
      <c r="B26" s="50" t="n">
        <v>311185</v>
      </c>
      <c r="C26" s="50" t="n">
        <v>312915</v>
      </c>
      <c r="D26" s="50" t="n">
        <v>49220</v>
      </c>
      <c r="E26" s="50" t="n">
        <v>450000</v>
      </c>
      <c r="F26" s="40" t="n">
        <f aca="false">SUM(B26:E26)</f>
        <v>1123320</v>
      </c>
      <c r="G26" s="41" t="n">
        <v>594000</v>
      </c>
      <c r="H26" s="42" t="n">
        <f aca="false">G26+E26</f>
        <v>1044000</v>
      </c>
      <c r="I26" s="43" t="n">
        <v>2391900</v>
      </c>
      <c r="J26" s="40" t="n">
        <f aca="false">165*O26</f>
        <v>22777260</v>
      </c>
      <c r="K26" s="44" t="n">
        <f aca="false">F26/J26</f>
        <v>0.0493176088783287</v>
      </c>
      <c r="L26" s="45" t="n">
        <f aca="false">(H26-N26)/J26</f>
        <v>0.00503260708267807</v>
      </c>
      <c r="M26" s="46" t="n">
        <f aca="false">I26/J26</f>
        <v>0.105012631018832</v>
      </c>
      <c r="N26" s="47" t="n">
        <v>929371</v>
      </c>
      <c r="O26" s="48" t="n">
        <v>138044</v>
      </c>
    </row>
    <row r="27" customFormat="false" ht="15" hidden="false" customHeight="false" outlineLevel="0" collapsed="false">
      <c r="A27" s="36" t="s">
        <v>193</v>
      </c>
      <c r="B27" s="40"/>
      <c r="C27" s="40"/>
      <c r="D27" s="40"/>
      <c r="E27" s="40"/>
      <c r="F27" s="40"/>
      <c r="G27" s="41"/>
      <c r="H27" s="42"/>
      <c r="I27" s="43"/>
      <c r="J27" s="40"/>
      <c r="K27" s="44"/>
      <c r="L27" s="45"/>
      <c r="M27" s="46" t="n">
        <v>0</v>
      </c>
      <c r="N27" s="47"/>
      <c r="O27" s="48"/>
    </row>
    <row r="28" customFormat="false" ht="15" hidden="false" customHeight="false" outlineLevel="0" collapsed="false">
      <c r="A28" s="36" t="s">
        <v>194</v>
      </c>
      <c r="B28" s="40"/>
      <c r="C28" s="40"/>
      <c r="D28" s="40"/>
      <c r="E28" s="40"/>
      <c r="F28" s="40"/>
      <c r="G28" s="41"/>
      <c r="H28" s="42"/>
      <c r="I28" s="43" t="n">
        <v>1039050</v>
      </c>
      <c r="J28" s="40"/>
      <c r="K28" s="44"/>
      <c r="L28" s="45"/>
      <c r="M28" s="46" t="n">
        <v>0</v>
      </c>
      <c r="N28" s="47"/>
      <c r="O28" s="48"/>
    </row>
    <row r="29" customFormat="false" ht="15" hidden="false" customHeight="false" outlineLevel="0" collapsed="false">
      <c r="A29" s="36" t="s">
        <v>155</v>
      </c>
      <c r="B29" s="40" t="n">
        <v>644085</v>
      </c>
      <c r="C29" s="40" t="n">
        <v>33810</v>
      </c>
      <c r="D29" s="40" t="n">
        <v>507495</v>
      </c>
      <c r="E29" s="40" t="n">
        <v>498130</v>
      </c>
      <c r="F29" s="40" t="n">
        <f aca="false">SUM(B29:E29)</f>
        <v>1683520</v>
      </c>
      <c r="G29" s="41" t="n">
        <v>1142375</v>
      </c>
      <c r="H29" s="42" t="n">
        <f aca="false">G29+E29</f>
        <v>1640505</v>
      </c>
      <c r="I29" s="43" t="n">
        <v>2083750</v>
      </c>
      <c r="J29" s="40" t="n">
        <f aca="false">165*O29</f>
        <v>8886570</v>
      </c>
      <c r="K29" s="44" t="n">
        <f aca="false">F29/J29</f>
        <v>0.189445421574353</v>
      </c>
      <c r="L29" s="45" t="n">
        <f aca="false">(H29-N29)/J29</f>
        <v>0.184604971321894</v>
      </c>
      <c r="M29" s="46" t="n">
        <f aca="false">I29/J29</f>
        <v>0.234483045764564</v>
      </c>
      <c r="N29" s="47"/>
      <c r="O29" s="48" t="n">
        <v>53858</v>
      </c>
    </row>
    <row r="30" customFormat="false" ht="15" hidden="false" customHeight="false" outlineLevel="0" collapsed="false">
      <c r="A30" s="52" t="s">
        <v>154</v>
      </c>
      <c r="B30" s="50" t="n">
        <v>5225112</v>
      </c>
      <c r="C30" s="50" t="n">
        <v>85848</v>
      </c>
      <c r="D30" s="50" t="n">
        <v>471465</v>
      </c>
      <c r="E30" s="50" t="n">
        <v>677980</v>
      </c>
      <c r="F30" s="40" t="n">
        <f aca="false">SUM(B30:E30)</f>
        <v>6460405</v>
      </c>
      <c r="G30" s="41" t="n">
        <f aca="false">2803000+8000000</f>
        <v>10803000</v>
      </c>
      <c r="H30" s="42" t="n">
        <f aca="false">G30+E30</f>
        <v>11480980</v>
      </c>
      <c r="I30" s="43" t="n">
        <v>0</v>
      </c>
      <c r="J30" s="40" t="n">
        <f aca="false">165*O30</f>
        <v>19623450</v>
      </c>
      <c r="K30" s="44" t="n">
        <f aca="false">F30/J30</f>
        <v>0.329218613444629</v>
      </c>
      <c r="L30" s="45" t="n">
        <f aca="false">(H30-N30)/J30</f>
        <v>0.58506429807195</v>
      </c>
      <c r="M30" s="46" t="n">
        <f aca="false">I30/J30</f>
        <v>0</v>
      </c>
      <c r="N30" s="47" t="n">
        <v>0</v>
      </c>
      <c r="O30" s="48" t="n">
        <v>118930</v>
      </c>
    </row>
    <row r="31" customFormat="false" ht="15" hidden="false" customHeight="false" outlineLevel="0" collapsed="false">
      <c r="A31" s="36" t="s">
        <v>153</v>
      </c>
      <c r="B31" s="40" t="n">
        <v>5463</v>
      </c>
      <c r="C31" s="40" t="n">
        <v>3738</v>
      </c>
      <c r="D31" s="40" t="n">
        <v>16215</v>
      </c>
      <c r="E31" s="40" t="n">
        <v>0</v>
      </c>
      <c r="F31" s="40" t="n">
        <f aca="false">SUM(B31:E31)</f>
        <v>25416</v>
      </c>
      <c r="G31" s="41" t="n">
        <v>0</v>
      </c>
      <c r="H31" s="42" t="n">
        <f aca="false">G31+E31</f>
        <v>0</v>
      </c>
      <c r="I31" s="43" t="n">
        <v>1962700</v>
      </c>
      <c r="J31" s="40" t="n">
        <f aca="false">165*O31</f>
        <v>14547060</v>
      </c>
      <c r="K31" s="44" t="n">
        <f aca="false">F31/J31</f>
        <v>0.00174715715752874</v>
      </c>
      <c r="L31" s="45" t="n">
        <f aca="false">(H31-N31)/J31</f>
        <v>0</v>
      </c>
      <c r="M31" s="46" t="n">
        <f aca="false">I31/J31</f>
        <v>0.134920733124081</v>
      </c>
      <c r="N31" s="47"/>
      <c r="O31" s="48" t="n">
        <v>88164</v>
      </c>
    </row>
    <row r="32" customFormat="false" ht="15" hidden="false" customHeight="false" outlineLevel="0" collapsed="false">
      <c r="A32" s="52" t="s">
        <v>152</v>
      </c>
      <c r="B32" s="50" t="n">
        <v>127420</v>
      </c>
      <c r="C32" s="50" t="n">
        <v>621000</v>
      </c>
      <c r="D32" s="50" t="n">
        <v>0</v>
      </c>
      <c r="E32" s="50" t="n">
        <v>0</v>
      </c>
      <c r="F32" s="40" t="n">
        <f aca="false">SUM(B32:E32)</f>
        <v>748420</v>
      </c>
      <c r="G32" s="41" t="n">
        <v>242380</v>
      </c>
      <c r="H32" s="42" t="n">
        <f aca="false">G32+E32</f>
        <v>242380</v>
      </c>
      <c r="I32" s="43" t="n">
        <v>3397847</v>
      </c>
      <c r="J32" s="40" t="n">
        <f aca="false">165*O32</f>
        <v>45870000</v>
      </c>
      <c r="K32" s="44" t="n">
        <f aca="false">F32/J32</f>
        <v>0.0163161107477654</v>
      </c>
      <c r="L32" s="45" t="n">
        <f aca="false">(H32-N32)/J32</f>
        <v>0.00247909308916503</v>
      </c>
      <c r="M32" s="46" t="n">
        <f aca="false">I32/J32</f>
        <v>0.0740755831698278</v>
      </c>
      <c r="N32" s="47" t="n">
        <v>128664</v>
      </c>
      <c r="O32" s="48" t="n">
        <v>278000</v>
      </c>
    </row>
    <row r="33" customFormat="false" ht="15" hidden="false" customHeight="false" outlineLevel="0" collapsed="false">
      <c r="A33" s="56" t="s">
        <v>151</v>
      </c>
      <c r="B33" s="40" t="n">
        <v>10350</v>
      </c>
      <c r="C33" s="40" t="n">
        <v>16100</v>
      </c>
      <c r="D33" s="40" t="n">
        <v>14088</v>
      </c>
      <c r="E33" s="40" t="n">
        <v>0</v>
      </c>
      <c r="F33" s="40" t="n">
        <f aca="false">SUM(B33:E33)</f>
        <v>40538</v>
      </c>
      <c r="G33" s="41" t="n">
        <v>224000</v>
      </c>
      <c r="H33" s="42" t="n">
        <f aca="false">G33+E33</f>
        <v>224000</v>
      </c>
      <c r="I33" s="43" t="n">
        <v>2098200</v>
      </c>
      <c r="J33" s="40" t="n">
        <f aca="false">165*O33</f>
        <v>23925000</v>
      </c>
      <c r="K33" s="44" t="n">
        <f aca="false">F33/J33</f>
        <v>0.00169437826541275</v>
      </c>
      <c r="L33" s="45" t="n">
        <f aca="false">(H33-N33)/J33</f>
        <v>0.00353400208986416</v>
      </c>
      <c r="M33" s="46" t="n">
        <f aca="false">I33/J33</f>
        <v>0.0876990595611285</v>
      </c>
      <c r="N33" s="47" t="n">
        <v>139449</v>
      </c>
      <c r="O33" s="48" t="n">
        <v>145000</v>
      </c>
    </row>
    <row r="34" customFormat="false" ht="15" hidden="false" customHeight="false" outlineLevel="0" collapsed="false">
      <c r="A34" s="49" t="s">
        <v>150</v>
      </c>
      <c r="B34" s="50" t="n">
        <v>618316</v>
      </c>
      <c r="C34" s="50" t="n">
        <v>58765</v>
      </c>
      <c r="D34" s="50" t="n">
        <v>4658</v>
      </c>
      <c r="E34" s="50" t="n">
        <v>213640</v>
      </c>
      <c r="F34" s="40" t="n">
        <f aca="false">SUM(B34:E34)</f>
        <v>895379</v>
      </c>
      <c r="G34" s="41" t="n">
        <v>89000</v>
      </c>
      <c r="H34" s="42" t="n">
        <f aca="false">G34+E34</f>
        <v>302640</v>
      </c>
      <c r="I34" s="43" t="n">
        <v>220750</v>
      </c>
      <c r="J34" s="40" t="n">
        <f aca="false">165*O34</f>
        <v>8407410</v>
      </c>
      <c r="K34" s="44" t="n">
        <f aca="false">F34/J34</f>
        <v>0.106498790947509</v>
      </c>
      <c r="L34" s="45" t="n">
        <f aca="false">(H34-N34)/J34</f>
        <v>-0.0665823362961959</v>
      </c>
      <c r="M34" s="46" t="n">
        <f aca="false">I34/J34</f>
        <v>0.0262565998327666</v>
      </c>
      <c r="N34" s="47" t="n">
        <v>862425</v>
      </c>
      <c r="O34" s="48" t="n">
        <v>50954</v>
      </c>
    </row>
    <row r="35" customFormat="false" ht="15" hidden="false" customHeight="false" outlineLevel="0" collapsed="false">
      <c r="A35" s="36" t="s">
        <v>149</v>
      </c>
      <c r="B35" s="40" t="n">
        <v>90842</v>
      </c>
      <c r="C35" s="40" t="n">
        <v>27991</v>
      </c>
      <c r="D35" s="40" t="n">
        <v>626520</v>
      </c>
      <c r="E35" s="40" t="n">
        <v>503580</v>
      </c>
      <c r="F35" s="40" t="n">
        <f aca="false">SUM(B35:E35)</f>
        <v>1248933</v>
      </c>
      <c r="G35" s="41" t="n">
        <v>1036700</v>
      </c>
      <c r="H35" s="42" t="n">
        <f aca="false">G35+E35</f>
        <v>1540280</v>
      </c>
      <c r="I35" s="43" t="n">
        <v>2438000</v>
      </c>
      <c r="J35" s="40" t="n">
        <f aca="false">165*O35</f>
        <v>6869775</v>
      </c>
      <c r="K35" s="44" t="n">
        <f aca="false">F35/J35</f>
        <v>0.181801150692708</v>
      </c>
      <c r="L35" s="45" t="n">
        <f aca="false">(H35-N35)/J35</f>
        <v>0.224211127729802</v>
      </c>
      <c r="M35" s="46" t="n">
        <f aca="false">I35/J35</f>
        <v>0.354887896619613</v>
      </c>
      <c r="N35" s="47"/>
      <c r="O35" s="48" t="n">
        <v>41635</v>
      </c>
    </row>
    <row r="36" customFormat="false" ht="15" hidden="false" customHeight="false" outlineLevel="0" collapsed="false">
      <c r="A36" s="49" t="s">
        <v>148</v>
      </c>
      <c r="B36" s="50" t="n">
        <v>1379246</v>
      </c>
      <c r="C36" s="50" t="n">
        <v>46656</v>
      </c>
      <c r="D36" s="50" t="n">
        <v>121991</v>
      </c>
      <c r="E36" s="50" t="n">
        <v>355340</v>
      </c>
      <c r="F36" s="40" t="n">
        <f aca="false">SUM(B36:E36)</f>
        <v>1903233</v>
      </c>
      <c r="G36" s="41" t="n">
        <v>1466900</v>
      </c>
      <c r="H36" s="42" t="n">
        <f aca="false">G36+E36</f>
        <v>1822240</v>
      </c>
      <c r="I36" s="43" t="n">
        <v>4190920</v>
      </c>
      <c r="J36" s="40" t="n">
        <f aca="false">165*O36</f>
        <v>16705755</v>
      </c>
      <c r="K36" s="44" t="n">
        <f aca="false">F36/J36</f>
        <v>0.113926787505264</v>
      </c>
      <c r="L36" s="45" t="n">
        <f aca="false">(H36-N36)/J36</f>
        <v>0.103391914941887</v>
      </c>
      <c r="M36" s="46" t="n">
        <f aca="false">I36/J36</f>
        <v>0.250866841995468</v>
      </c>
      <c r="N36" s="47" t="n">
        <v>95000</v>
      </c>
      <c r="O36" s="48" t="n">
        <v>101247</v>
      </c>
    </row>
    <row r="37" customFormat="false" ht="15" hidden="false" customHeight="false" outlineLevel="0" collapsed="false">
      <c r="A37" s="36" t="s">
        <v>147</v>
      </c>
      <c r="B37" s="40" t="n">
        <v>295815</v>
      </c>
      <c r="C37" s="40" t="n">
        <v>586270</v>
      </c>
      <c r="D37" s="40" t="n">
        <v>62445</v>
      </c>
      <c r="E37" s="40" t="n">
        <v>458700</v>
      </c>
      <c r="F37" s="40" t="n">
        <f aca="false">SUM(B37:E37)</f>
        <v>1403230</v>
      </c>
      <c r="G37" s="41" t="n">
        <v>1193800</v>
      </c>
      <c r="H37" s="42" t="n">
        <f aca="false">G37+E37</f>
        <v>1652500</v>
      </c>
      <c r="I37" s="43" t="n">
        <v>5801097</v>
      </c>
      <c r="J37" s="40" t="n">
        <f aca="false">165*O37</f>
        <v>53545305</v>
      </c>
      <c r="K37" s="44" t="n">
        <f aca="false">F37/J37</f>
        <v>0.0262064059584683</v>
      </c>
      <c r="L37" s="45" t="n">
        <f aca="false">(H37-N37)/J37</f>
        <v>0.0165695759880348</v>
      </c>
      <c r="M37" s="46" t="n">
        <f aca="false">I37/J37</f>
        <v>0.108339974905363</v>
      </c>
      <c r="N37" s="47" t="n">
        <v>765277</v>
      </c>
      <c r="O37" s="48" t="n">
        <v>324517</v>
      </c>
    </row>
    <row r="38" customFormat="false" ht="15" hidden="false" customHeight="false" outlineLevel="0" collapsed="false">
      <c r="A38" s="49" t="s">
        <v>146</v>
      </c>
      <c r="B38" s="50" t="n">
        <v>8970</v>
      </c>
      <c r="C38" s="50" t="n">
        <v>10868</v>
      </c>
      <c r="D38" s="50" t="n">
        <v>339250</v>
      </c>
      <c r="E38" s="50" t="n">
        <v>0</v>
      </c>
      <c r="F38" s="40" t="n">
        <f aca="false">SUM(B38:E38)</f>
        <v>359088</v>
      </c>
      <c r="G38" s="41" t="n">
        <v>0</v>
      </c>
      <c r="H38" s="42" t="n">
        <f aca="false">G38+E38</f>
        <v>0</v>
      </c>
      <c r="I38" s="43" t="n">
        <v>1410000</v>
      </c>
      <c r="J38" s="40" t="n">
        <f aca="false">165*O38</f>
        <v>24478080</v>
      </c>
      <c r="K38" s="44" t="n">
        <f aca="false">F38/J38</f>
        <v>0.0146697780218056</v>
      </c>
      <c r="L38" s="45" t="n">
        <f aca="false">(H38-N38)/J38</f>
        <v>-0.000408528773498575</v>
      </c>
      <c r="M38" s="46" t="n">
        <f aca="false">I38/J38</f>
        <v>0.0576025570632991</v>
      </c>
      <c r="N38" s="47" t="n">
        <v>10000</v>
      </c>
      <c r="O38" s="48" t="n">
        <v>148352</v>
      </c>
    </row>
    <row r="39" customFormat="false" ht="15" hidden="false" customHeight="false" outlineLevel="0" collapsed="false">
      <c r="A39" s="36" t="s">
        <v>145</v>
      </c>
      <c r="B39" s="40" t="n">
        <v>238857</v>
      </c>
      <c r="C39" s="40" t="n">
        <v>1197380</v>
      </c>
      <c r="D39" s="40" t="n">
        <v>24495</v>
      </c>
      <c r="E39" s="40" t="n">
        <v>361880</v>
      </c>
      <c r="F39" s="40" t="n">
        <f aca="false">SUM(B39:E39)</f>
        <v>1822612</v>
      </c>
      <c r="G39" s="41" t="n">
        <v>1264370</v>
      </c>
      <c r="H39" s="42" t="n">
        <f aca="false">G39+E39</f>
        <v>1626250</v>
      </c>
      <c r="I39" s="43" t="n">
        <v>3574900</v>
      </c>
      <c r="J39" s="40" t="n">
        <f aca="false">165*O39</f>
        <v>9278940</v>
      </c>
      <c r="K39" s="44" t="n">
        <f aca="false">F39/J39</f>
        <v>0.196424591602058</v>
      </c>
      <c r="L39" s="45" t="n">
        <f aca="false">(H39-N39)/J39</f>
        <v>0.158019127184786</v>
      </c>
      <c r="M39" s="46" t="n">
        <f aca="false">I39/J39</f>
        <v>0.385270300271367</v>
      </c>
      <c r="N39" s="47" t="n">
        <v>160000</v>
      </c>
      <c r="O39" s="48" t="n">
        <v>56236</v>
      </c>
    </row>
    <row r="40" customFormat="false" ht="15" hidden="false" customHeight="false" outlineLevel="0" collapsed="false">
      <c r="A40" s="49" t="s">
        <v>144</v>
      </c>
      <c r="B40" s="50" t="n">
        <v>87526</v>
      </c>
      <c r="C40" s="50" t="n">
        <v>154468</v>
      </c>
      <c r="D40" s="50" t="n">
        <v>252837</v>
      </c>
      <c r="E40" s="50" t="n">
        <v>125000</v>
      </c>
      <c r="F40" s="40" t="n">
        <f aca="false">SUM(B40:E40)</f>
        <v>619831</v>
      </c>
      <c r="G40" s="41" t="n">
        <v>885540</v>
      </c>
      <c r="H40" s="42" t="n">
        <f aca="false">G40+E40</f>
        <v>1010540</v>
      </c>
      <c r="I40" s="43" t="n">
        <v>1328200</v>
      </c>
      <c r="J40" s="40" t="n">
        <f aca="false">165*O40</f>
        <v>11405295</v>
      </c>
      <c r="K40" s="44" t="n">
        <f aca="false">F40/J40</f>
        <v>0.0543458981113597</v>
      </c>
      <c r="L40" s="45" t="n">
        <f aca="false">(H40-N40)/J40</f>
        <v>0.0710669912527471</v>
      </c>
      <c r="M40" s="46" t="n">
        <f aca="false">I40/J40</f>
        <v>0.116454681794728</v>
      </c>
      <c r="N40" s="47" t="n">
        <v>200000</v>
      </c>
      <c r="O40" s="48" t="n">
        <v>69123</v>
      </c>
    </row>
    <row r="41" customFormat="false" ht="15" hidden="false" customHeight="false" outlineLevel="0" collapsed="false">
      <c r="A41" s="36" t="s">
        <v>143</v>
      </c>
      <c r="B41" s="40" t="n">
        <v>623382</v>
      </c>
      <c r="C41" s="40" t="n">
        <v>1736960</v>
      </c>
      <c r="D41" s="40" t="n">
        <v>114655</v>
      </c>
      <c r="E41" s="40" t="n">
        <v>438180</v>
      </c>
      <c r="F41" s="40" t="n">
        <f aca="false">SUM(B41:E41)</f>
        <v>2913177</v>
      </c>
      <c r="G41" s="41" t="n">
        <v>835000</v>
      </c>
      <c r="H41" s="42" t="n">
        <f aca="false">G41+E41</f>
        <v>1273180</v>
      </c>
      <c r="I41" s="43" t="n">
        <v>5826400</v>
      </c>
      <c r="J41" s="40" t="n">
        <f aca="false">165*O41</f>
        <v>19920285</v>
      </c>
      <c r="K41" s="44" t="n">
        <f aca="false">F41/J41</f>
        <v>0.146241732987254</v>
      </c>
      <c r="L41" s="45" t="n">
        <f aca="false">(H41-N41)/J41</f>
        <v>0.0509119221938843</v>
      </c>
      <c r="M41" s="46" t="n">
        <f aca="false">I41/J41</f>
        <v>0.292485775178417</v>
      </c>
      <c r="N41" s="47" t="n">
        <v>259000</v>
      </c>
      <c r="O41" s="48" t="n">
        <v>120729</v>
      </c>
    </row>
    <row r="42" customFormat="false" ht="15" hidden="false" customHeight="false" outlineLevel="0" collapsed="false">
      <c r="A42" s="49" t="s">
        <v>142</v>
      </c>
      <c r="B42" s="50" t="n">
        <v>1234074</v>
      </c>
      <c r="C42" s="50" t="n">
        <v>58938</v>
      </c>
      <c r="D42" s="50" t="n">
        <v>345469</v>
      </c>
      <c r="E42" s="50" t="n">
        <v>412200</v>
      </c>
      <c r="F42" s="40" t="n">
        <f aca="false">SUM(B42:E42)</f>
        <v>2050681</v>
      </c>
      <c r="G42" s="41" t="n">
        <v>2151500</v>
      </c>
      <c r="H42" s="42" t="n">
        <f aca="false">G42+E42</f>
        <v>2563700</v>
      </c>
      <c r="I42" s="43" t="n">
        <v>4878600</v>
      </c>
      <c r="J42" s="40" t="n">
        <f aca="false">165*O42</f>
        <v>35668215</v>
      </c>
      <c r="K42" s="44" t="n">
        <f aca="false">F42/J42</f>
        <v>0.0574932331208613</v>
      </c>
      <c r="L42" s="45" t="n">
        <f aca="false">(H42-N42)/J42</f>
        <v>0.0256166449596651</v>
      </c>
      <c r="M42" s="46" t="n">
        <f aca="false">I42/J42</f>
        <v>0.136777239903931</v>
      </c>
      <c r="N42" s="47" t="n">
        <v>1650000</v>
      </c>
      <c r="O42" s="48" t="n">
        <v>216171</v>
      </c>
    </row>
    <row r="43" customFormat="false" ht="15" hidden="false" customHeight="false" outlineLevel="0" collapsed="false">
      <c r="A43" s="36" t="s">
        <v>141</v>
      </c>
      <c r="B43" s="40" t="n">
        <v>460293</v>
      </c>
      <c r="C43" s="40" t="n">
        <v>345817</v>
      </c>
      <c r="D43" s="40" t="n">
        <v>582944</v>
      </c>
      <c r="E43" s="40" t="n">
        <v>315000</v>
      </c>
      <c r="F43" s="40" t="n">
        <f aca="false">SUM(B43:E43)</f>
        <v>1704054</v>
      </c>
      <c r="G43" s="41" t="n">
        <v>1341500</v>
      </c>
      <c r="H43" s="42" t="n">
        <f aca="false">G43+E43</f>
        <v>1656500</v>
      </c>
      <c r="I43" s="43" t="n">
        <v>2302700</v>
      </c>
      <c r="J43" s="40" t="n">
        <f aca="false">165*O43</f>
        <v>6037680</v>
      </c>
      <c r="K43" s="44" t="n">
        <f aca="false">F43/J43</f>
        <v>0.282236554438129</v>
      </c>
      <c r="L43" s="45" t="n">
        <f aca="false">(H43-N43)/J43</f>
        <v>0.210188350492242</v>
      </c>
      <c r="M43" s="46" t="n">
        <f aca="false">I43/J43</f>
        <v>0.381388215340992</v>
      </c>
      <c r="N43" s="47" t="n">
        <v>387450</v>
      </c>
      <c r="O43" s="48" t="n">
        <v>36592</v>
      </c>
    </row>
    <row r="44" customFormat="false" ht="15" hidden="false" customHeight="false" outlineLevel="0" collapsed="false">
      <c r="A44" s="49" t="s">
        <v>140</v>
      </c>
      <c r="B44" s="50" t="n">
        <v>1381687</v>
      </c>
      <c r="C44" s="50" t="n">
        <v>944955</v>
      </c>
      <c r="D44" s="50" t="n">
        <v>230</v>
      </c>
      <c r="E44" s="50" t="n">
        <v>350000</v>
      </c>
      <c r="F44" s="40" t="n">
        <f aca="false">SUM(B44:E44)</f>
        <v>2676872</v>
      </c>
      <c r="G44" s="41" t="n">
        <v>957000</v>
      </c>
      <c r="H44" s="42" t="n">
        <f aca="false">G44+E44</f>
        <v>1307000</v>
      </c>
      <c r="I44" s="43" t="n">
        <v>2999250</v>
      </c>
      <c r="J44" s="40" t="n">
        <f aca="false">165*O44</f>
        <v>8055465</v>
      </c>
      <c r="K44" s="44" t="n">
        <f aca="false">F44/J44</f>
        <v>0.332305087291671</v>
      </c>
      <c r="L44" s="45" t="n">
        <f aca="false">(H44-N44)/J44</f>
        <v>0.162250099776984</v>
      </c>
      <c r="M44" s="46" t="n">
        <f aca="false">I44/J44</f>
        <v>0.37232487510032</v>
      </c>
      <c r="N44" s="47"/>
      <c r="O44" s="48" t="n">
        <v>48821</v>
      </c>
    </row>
    <row r="45" customFormat="false" ht="15" hidden="false" customHeight="false" outlineLevel="0" collapsed="false">
      <c r="A45" s="36" t="s">
        <v>139</v>
      </c>
      <c r="B45" s="40" t="n">
        <v>408050</v>
      </c>
      <c r="C45" s="40" t="n">
        <v>68195</v>
      </c>
      <c r="D45" s="40" t="n">
        <v>37490</v>
      </c>
      <c r="E45" s="40" t="n">
        <v>175000</v>
      </c>
      <c r="F45" s="40" t="n">
        <f aca="false">SUM(B45:E45)</f>
        <v>688735</v>
      </c>
      <c r="G45" s="41" t="n">
        <v>488000</v>
      </c>
      <c r="H45" s="42" t="n">
        <f aca="false">G45+E45</f>
        <v>663000</v>
      </c>
      <c r="I45" s="43" t="n">
        <v>828640</v>
      </c>
      <c r="J45" s="40" t="n">
        <f aca="false">165*O45</f>
        <v>8723880</v>
      </c>
      <c r="K45" s="44" t="n">
        <f aca="false">F45/J45</f>
        <v>0.0789482432128823</v>
      </c>
      <c r="L45" s="45" t="n">
        <f aca="false">(H45-N45)/J45</f>
        <v>0.013540993227784</v>
      </c>
      <c r="M45" s="46" t="n">
        <f aca="false">I45/J45</f>
        <v>0.0949852588527123</v>
      </c>
      <c r="N45" s="47" t="n">
        <v>544870</v>
      </c>
      <c r="O45" s="48" t="n">
        <v>52872</v>
      </c>
    </row>
    <row r="46" customFormat="false" ht="15" hidden="false" customHeight="false" outlineLevel="0" collapsed="false">
      <c r="A46" s="49" t="s">
        <v>138</v>
      </c>
      <c r="B46" s="50" t="n">
        <v>313485</v>
      </c>
      <c r="C46" s="50" t="n">
        <v>67617</v>
      </c>
      <c r="D46" s="50" t="n">
        <v>118824</v>
      </c>
      <c r="E46" s="50" t="n">
        <v>487413</v>
      </c>
      <c r="F46" s="40" t="n">
        <f aca="false">SUM(B46:E46)</f>
        <v>987339</v>
      </c>
      <c r="G46" s="41" t="n">
        <v>289400</v>
      </c>
      <c r="H46" s="42" t="n">
        <f aca="false">G46+E46</f>
        <v>776813</v>
      </c>
      <c r="I46" s="43" t="n">
        <v>868700</v>
      </c>
      <c r="J46" s="40" t="n">
        <f aca="false">165*O46</f>
        <v>15418755</v>
      </c>
      <c r="K46" s="44" t="n">
        <f aca="false">F46/J46</f>
        <v>0.0640349366729026</v>
      </c>
      <c r="L46" s="45" t="n">
        <f aca="false">(H46-N46)/J46</f>
        <v>0.00159312473672485</v>
      </c>
      <c r="M46" s="46" t="n">
        <f aca="false">I46/J46</f>
        <v>0.0563404762576486</v>
      </c>
      <c r="N46" s="47" t="n">
        <v>752249</v>
      </c>
      <c r="O46" s="48" t="n">
        <v>93447</v>
      </c>
    </row>
    <row r="47" customFormat="false" ht="15" hidden="false" customHeight="false" outlineLevel="0" collapsed="false">
      <c r="A47" s="36" t="s">
        <v>137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f aca="false">SUM(B47:E47)</f>
        <v>0</v>
      </c>
      <c r="G47" s="41" t="n">
        <v>0</v>
      </c>
      <c r="H47" s="42" t="n">
        <f aca="false">G47+E47</f>
        <v>0</v>
      </c>
      <c r="I47" s="43" t="n">
        <v>325000</v>
      </c>
      <c r="J47" s="40" t="n">
        <f aca="false">165*O47</f>
        <v>13871550</v>
      </c>
      <c r="K47" s="44" t="n">
        <f aca="false">F47/J47</f>
        <v>0</v>
      </c>
      <c r="L47" s="45" t="n">
        <f aca="false">(H47-N47)/J47</f>
        <v>0</v>
      </c>
      <c r="M47" s="46" t="n">
        <f aca="false">I47/J47</f>
        <v>0.0234292490745447</v>
      </c>
      <c r="N47" s="47"/>
      <c r="O47" s="48" t="n">
        <v>84070</v>
      </c>
    </row>
    <row r="48" customFormat="false" ht="15" hidden="false" customHeight="false" outlineLevel="0" collapsed="false">
      <c r="A48" s="49" t="s">
        <v>136</v>
      </c>
      <c r="B48" s="50" t="n">
        <v>163475</v>
      </c>
      <c r="C48" s="50" t="n">
        <v>1033908</v>
      </c>
      <c r="D48" s="50" t="n">
        <v>363860</v>
      </c>
      <c r="E48" s="50" t="n">
        <v>350000</v>
      </c>
      <c r="F48" s="40" t="n">
        <f aca="false">SUM(B48:E48)</f>
        <v>1911243</v>
      </c>
      <c r="G48" s="41" t="n">
        <v>829300</v>
      </c>
      <c r="H48" s="42" t="n">
        <f aca="false">G48+E48</f>
        <v>1179300</v>
      </c>
      <c r="I48" s="43" t="n">
        <v>771800</v>
      </c>
      <c r="J48" s="40" t="n">
        <f aca="false">165*O48</f>
        <v>10445655</v>
      </c>
      <c r="K48" s="44" t="n">
        <f aca="false">F48/J48</f>
        <v>0.182970144045539</v>
      </c>
      <c r="L48" s="45" t="n">
        <f aca="false">(H48-N48)/J48</f>
        <v>0.0471141350159468</v>
      </c>
      <c r="M48" s="46" t="n">
        <f aca="false">I48/J48</f>
        <v>0.0738871808421779</v>
      </c>
      <c r="N48" s="47" t="n">
        <v>687162</v>
      </c>
      <c r="O48" s="48" t="n">
        <v>63307</v>
      </c>
    </row>
    <row r="49" customFormat="false" ht="15" hidden="false" customHeight="false" outlineLevel="0" collapsed="false">
      <c r="A49" s="49" t="s">
        <v>195</v>
      </c>
      <c r="B49" s="49"/>
      <c r="C49" s="49"/>
      <c r="D49" s="49"/>
      <c r="E49" s="49"/>
      <c r="F49" s="36"/>
      <c r="G49" s="57" t="n">
        <v>9000</v>
      </c>
      <c r="H49" s="42" t="n">
        <f aca="false">G49+E49</f>
        <v>9000</v>
      </c>
      <c r="I49" s="43" t="n">
        <v>300700</v>
      </c>
      <c r="J49" s="40" t="n">
        <f aca="false">165*O49</f>
        <v>8778000</v>
      </c>
      <c r="K49" s="58"/>
      <c r="L49" s="45" t="n">
        <f aca="false">(H49-N49)/J49</f>
        <v>-0.0132148553201185</v>
      </c>
      <c r="M49" s="46" t="n">
        <f aca="false">I49/J49</f>
        <v>0.0342560947824106</v>
      </c>
      <c r="N49" s="47" t="n">
        <v>125000</v>
      </c>
      <c r="O49" s="48" t="n">
        <v>53200</v>
      </c>
    </row>
    <row r="50" customFormat="false" ht="15" hidden="false" customHeight="false" outlineLevel="0" collapsed="false">
      <c r="A50" s="36" t="s">
        <v>135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f aca="false">SUM(B50:E50)</f>
        <v>0</v>
      </c>
      <c r="G50" s="41" t="n">
        <v>0</v>
      </c>
      <c r="H50" s="42" t="n">
        <f aca="false">G50+E50</f>
        <v>0</v>
      </c>
      <c r="I50" s="43" t="n">
        <v>1596600</v>
      </c>
      <c r="J50" s="40" t="n">
        <f aca="false">165*O50</f>
        <v>28812300</v>
      </c>
      <c r="K50" s="44" t="n">
        <f aca="false">F50/J50</f>
        <v>0</v>
      </c>
      <c r="L50" s="45" t="n">
        <f aca="false">(H50-N50)/J50</f>
        <v>-0.000694147985409009</v>
      </c>
      <c r="M50" s="46" t="n">
        <f aca="false">I50/J50</f>
        <v>0.0554138336752012</v>
      </c>
      <c r="N50" s="47" t="n">
        <v>20000</v>
      </c>
      <c r="O50" s="48" t="n">
        <v>174620</v>
      </c>
    </row>
    <row r="51" customFormat="false" ht="15" hidden="false" customHeight="false" outlineLevel="0" collapsed="false">
      <c r="A51" s="49" t="s">
        <v>134</v>
      </c>
      <c r="B51" s="50" t="n">
        <v>221572</v>
      </c>
      <c r="C51" s="50" t="n">
        <v>541305</v>
      </c>
      <c r="D51" s="50" t="n">
        <v>0</v>
      </c>
      <c r="E51" s="50" t="n">
        <v>547180</v>
      </c>
      <c r="F51" s="40" t="n">
        <f aca="false">SUM(B51:E51)</f>
        <v>1310057</v>
      </c>
      <c r="G51" s="41" t="n">
        <v>636700</v>
      </c>
      <c r="H51" s="42" t="n">
        <f aca="false">G51+E51</f>
        <v>1183880</v>
      </c>
      <c r="I51" s="43" t="n">
        <v>2409700</v>
      </c>
      <c r="J51" s="40" t="n">
        <f aca="false">165*O51</f>
        <v>12401235</v>
      </c>
      <c r="K51" s="44" t="n">
        <f aca="false">F51/J51</f>
        <v>0.105639236737309</v>
      </c>
      <c r="L51" s="45" t="n">
        <f aca="false">(H51-N51)/J51</f>
        <v>0.0954646855736546</v>
      </c>
      <c r="M51" s="46" t="n">
        <f aca="false">I51/J51</f>
        <v>0.19431129238338</v>
      </c>
      <c r="N51" s="47"/>
      <c r="O51" s="48" t="n">
        <v>75159</v>
      </c>
    </row>
    <row r="52" customFormat="false" ht="15" hidden="false" customHeight="false" outlineLevel="0" collapsed="false">
      <c r="A52" s="36" t="s">
        <v>133</v>
      </c>
      <c r="B52" s="40" t="n">
        <v>970583</v>
      </c>
      <c r="C52" s="40" t="n">
        <v>391208</v>
      </c>
      <c r="D52" s="40" t="n">
        <v>465091</v>
      </c>
      <c r="E52" s="40" t="n">
        <v>518840</v>
      </c>
      <c r="F52" s="40" t="n">
        <f aca="false">SUM(B52:E52)</f>
        <v>2345722</v>
      </c>
      <c r="G52" s="41" t="n">
        <v>1222000</v>
      </c>
      <c r="H52" s="42" t="n">
        <f aca="false">G52+E52</f>
        <v>1740840</v>
      </c>
      <c r="I52" s="43" t="n">
        <v>3618400</v>
      </c>
      <c r="J52" s="40" t="n">
        <f aca="false">165*O52</f>
        <v>12259830</v>
      </c>
      <c r="K52" s="44" t="n">
        <f aca="false">F52/J52</f>
        <v>0.191333974451522</v>
      </c>
      <c r="L52" s="45" t="n">
        <f aca="false">(H52-N52)/J52</f>
        <v>0.13803437731192</v>
      </c>
      <c r="M52" s="46" t="n">
        <f aca="false">I52/J52</f>
        <v>0.295142754834284</v>
      </c>
      <c r="N52" s="47" t="n">
        <v>48562</v>
      </c>
      <c r="O52" s="48" t="n">
        <v>74302</v>
      </c>
    </row>
    <row r="53" customFormat="false" ht="15" hidden="false" customHeight="false" outlineLevel="0" collapsed="false">
      <c r="A53" s="49" t="s">
        <v>132</v>
      </c>
      <c r="B53" s="50" t="n">
        <v>1058227</v>
      </c>
      <c r="C53" s="50" t="n">
        <v>815570</v>
      </c>
      <c r="D53" s="50" t="n">
        <v>326992</v>
      </c>
      <c r="E53" s="50" t="n">
        <v>213640</v>
      </c>
      <c r="F53" s="40" t="n">
        <f aca="false">SUM(B53:E53)</f>
        <v>2414429</v>
      </c>
      <c r="G53" s="41" t="n">
        <v>1267450</v>
      </c>
      <c r="H53" s="42" t="n">
        <f aca="false">G53+E53</f>
        <v>1481090</v>
      </c>
      <c r="I53" s="43" t="n">
        <v>37850</v>
      </c>
      <c r="J53" s="40" t="n">
        <f aca="false">165*O53</f>
        <v>11467665</v>
      </c>
      <c r="K53" s="44" t="n">
        <f aca="false">F53/J53</f>
        <v>0.210542337956332</v>
      </c>
      <c r="L53" s="45" t="n">
        <f aca="false">(H53-N53)/J53</f>
        <v>0.0249816331397891</v>
      </c>
      <c r="M53" s="46" t="n">
        <f aca="false">I53/J53</f>
        <v>0.00330058473106775</v>
      </c>
      <c r="N53" s="47" t="n">
        <v>1194609</v>
      </c>
      <c r="O53" s="48" t="n">
        <v>69501</v>
      </c>
    </row>
    <row r="54" customFormat="false" ht="15" hidden="false" customHeight="false" outlineLevel="0" collapsed="false">
      <c r="A54" s="56" t="s">
        <v>131</v>
      </c>
      <c r="B54" s="40" t="n">
        <v>173018</v>
      </c>
      <c r="C54" s="40" t="n">
        <v>61583</v>
      </c>
      <c r="D54" s="40" t="n">
        <v>11141</v>
      </c>
      <c r="E54" s="40" t="n">
        <v>0</v>
      </c>
      <c r="F54" s="40" t="n">
        <f aca="false">SUM(B54:E54)</f>
        <v>245742</v>
      </c>
      <c r="G54" s="41" t="n">
        <v>251000</v>
      </c>
      <c r="H54" s="42" t="n">
        <f aca="false">G54+E54</f>
        <v>251000</v>
      </c>
      <c r="I54" s="51" t="n">
        <v>1749000</v>
      </c>
      <c r="J54" s="40" t="n">
        <f aca="false">165*O54</f>
        <v>15731925</v>
      </c>
      <c r="K54" s="44" t="n">
        <f aca="false">F54/J54</f>
        <v>0.0156205931569086</v>
      </c>
      <c r="L54" s="45" t="n">
        <f aca="false">(H54-N54)/J54</f>
        <v>0.0102339669175896</v>
      </c>
      <c r="M54" s="46" t="n">
        <f aca="false">I54/J54</f>
        <v>0.111175205831454</v>
      </c>
      <c r="N54" s="47" t="n">
        <v>90000</v>
      </c>
      <c r="O54" s="48" t="n">
        <v>95345</v>
      </c>
    </row>
    <row r="55" customFormat="false" ht="15" hidden="false" customHeight="false" outlineLevel="0" collapsed="false">
      <c r="A55" s="49" t="s">
        <v>130</v>
      </c>
      <c r="B55" s="50" t="n">
        <v>876706</v>
      </c>
      <c r="C55" s="50" t="n">
        <v>261108</v>
      </c>
      <c r="D55" s="50" t="n">
        <v>946680</v>
      </c>
      <c r="E55" s="50" t="n">
        <v>507940</v>
      </c>
      <c r="F55" s="40" t="n">
        <f aca="false">SUM(B55:E55)</f>
        <v>2592434</v>
      </c>
      <c r="G55" s="41" t="n">
        <v>2409600</v>
      </c>
      <c r="H55" s="42" t="n">
        <f aca="false">G55+E55</f>
        <v>2917540</v>
      </c>
      <c r="I55" s="43" t="n">
        <v>1247700</v>
      </c>
      <c r="J55" s="40" t="n">
        <f aca="false">165*O55</f>
        <v>15731925</v>
      </c>
      <c r="K55" s="44" t="n">
        <f aca="false">F55/J55</f>
        <v>0.16478809808717</v>
      </c>
      <c r="L55" s="45" t="n">
        <f aca="false">(H55-N55)/J55</f>
        <v>0.162252235502013</v>
      </c>
      <c r="M55" s="46" t="n">
        <f aca="false">I55/J55</f>
        <v>0.0793100653607235</v>
      </c>
      <c r="N55" s="47" t="n">
        <v>365000</v>
      </c>
      <c r="O55" s="48" t="n">
        <v>95345</v>
      </c>
    </row>
    <row r="56" customFormat="false" ht="15" hidden="false" customHeight="false" outlineLevel="0" collapsed="false">
      <c r="A56" s="56" t="s">
        <v>129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f aca="false">SUM(B56:E56)</f>
        <v>0</v>
      </c>
      <c r="G56" s="41" t="n">
        <v>0</v>
      </c>
      <c r="H56" s="42" t="n">
        <f aca="false">G56+E56</f>
        <v>0</v>
      </c>
      <c r="I56" s="43" t="n">
        <v>470000</v>
      </c>
      <c r="J56" s="40" t="n">
        <f aca="false">165*O56</f>
        <v>13300650</v>
      </c>
      <c r="K56" s="44" t="n">
        <f aca="false">F56/J56</f>
        <v>0</v>
      </c>
      <c r="L56" s="45" t="n">
        <f aca="false">(H56-N56)/J56</f>
        <v>0</v>
      </c>
      <c r="M56" s="46" t="n">
        <f aca="false">I56/J56</f>
        <v>0.0353366188870469</v>
      </c>
      <c r="N56" s="47"/>
      <c r="O56" s="48" t="n">
        <v>80610</v>
      </c>
    </row>
    <row r="57" customFormat="false" ht="15" hidden="false" customHeight="false" outlineLevel="0" collapsed="false">
      <c r="A57" s="49" t="s">
        <v>128</v>
      </c>
      <c r="B57" s="50" t="n">
        <v>287033</v>
      </c>
      <c r="C57" s="50" t="n">
        <v>526585</v>
      </c>
      <c r="D57" s="50" t="n">
        <v>404225</v>
      </c>
      <c r="E57" s="50" t="n">
        <v>100000</v>
      </c>
      <c r="F57" s="40" t="n">
        <f aca="false">SUM(B57:E57)</f>
        <v>1317843</v>
      </c>
      <c r="G57" s="41" t="n">
        <v>1035500</v>
      </c>
      <c r="H57" s="42" t="n">
        <f aca="false">G57+E57</f>
        <v>1135500</v>
      </c>
      <c r="I57" s="43" t="n">
        <v>1325700</v>
      </c>
      <c r="J57" s="40" t="n">
        <f aca="false">165*O57</f>
        <v>12905145</v>
      </c>
      <c r="K57" s="44" t="n">
        <f aca="false">F57/J57</f>
        <v>0.102117643776959</v>
      </c>
      <c r="L57" s="45" t="n">
        <f aca="false">(H57-N57)/J57</f>
        <v>0.0697318782547581</v>
      </c>
      <c r="M57" s="46" t="n">
        <f aca="false">I57/J57</f>
        <v>0.102726470721561</v>
      </c>
      <c r="N57" s="47" t="n">
        <v>235600</v>
      </c>
      <c r="O57" s="48" t="n">
        <v>78213</v>
      </c>
    </row>
    <row r="58" customFormat="false" ht="15" hidden="false" customHeight="false" outlineLevel="0" collapsed="false">
      <c r="A58" s="56" t="s">
        <v>127</v>
      </c>
      <c r="B58" s="40" t="n">
        <v>59983</v>
      </c>
      <c r="C58" s="40" t="n">
        <v>22770</v>
      </c>
      <c r="D58" s="40" t="n">
        <v>8761</v>
      </c>
      <c r="E58" s="40" t="n">
        <v>0</v>
      </c>
      <c r="F58" s="40" t="n">
        <f aca="false">SUM(B58:E58)</f>
        <v>91514</v>
      </c>
      <c r="G58" s="41" t="n">
        <v>74700</v>
      </c>
      <c r="H58" s="42" t="n">
        <f aca="false">G58+E58</f>
        <v>74700</v>
      </c>
      <c r="I58" s="43" t="n">
        <v>336700</v>
      </c>
      <c r="J58" s="40" t="n">
        <f aca="false">165*O58</f>
        <v>15488880</v>
      </c>
      <c r="K58" s="44" t="n">
        <f aca="false">F58/J58</f>
        <v>0.00590836780968024</v>
      </c>
      <c r="L58" s="45" t="n">
        <f aca="false">(H58-N58)/J58</f>
        <v>0.00417719034558987</v>
      </c>
      <c r="M58" s="46" t="n">
        <f aca="false">I58/J58</f>
        <v>0.0217381760333865</v>
      </c>
      <c r="N58" s="47" t="n">
        <v>10000</v>
      </c>
      <c r="O58" s="48" t="n">
        <v>93872</v>
      </c>
    </row>
    <row r="59" customFormat="false" ht="15" hidden="false" customHeight="false" outlineLevel="0" collapsed="false">
      <c r="A59" s="49" t="s">
        <v>126</v>
      </c>
      <c r="B59" s="50" t="n">
        <v>245553</v>
      </c>
      <c r="C59" s="50" t="n">
        <v>510888</v>
      </c>
      <c r="D59" s="50" t="n">
        <v>0</v>
      </c>
      <c r="E59" s="50" t="n">
        <v>400000</v>
      </c>
      <c r="F59" s="40" t="n">
        <f aca="false">SUM(B59:E59)</f>
        <v>1156441</v>
      </c>
      <c r="G59" s="41" t="n">
        <v>39700</v>
      </c>
      <c r="H59" s="42" t="n">
        <f aca="false">G59+E59</f>
        <v>439700</v>
      </c>
      <c r="I59" s="43" t="n">
        <v>3071705</v>
      </c>
      <c r="J59" s="40" t="n">
        <f aca="false">165*O59</f>
        <v>8059425</v>
      </c>
      <c r="K59" s="44" t="n">
        <f aca="false">F59/J59</f>
        <v>0.143489268775378</v>
      </c>
      <c r="L59" s="45" t="n">
        <f aca="false">(H59-N59)/J59</f>
        <v>0.0421494089218524</v>
      </c>
      <c r="M59" s="46" t="n">
        <f aca="false">I59/J59</f>
        <v>0.381132028649687</v>
      </c>
      <c r="N59" s="47" t="n">
        <v>100000</v>
      </c>
      <c r="O59" s="48" t="n">
        <v>48845</v>
      </c>
    </row>
    <row r="60" customFormat="false" ht="15" hidden="false" customHeight="false" outlineLevel="0" collapsed="false">
      <c r="A60" s="56" t="s">
        <v>125</v>
      </c>
      <c r="B60" s="40" t="n">
        <v>829220</v>
      </c>
      <c r="C60" s="40" t="n">
        <v>33465</v>
      </c>
      <c r="D60" s="40" t="n">
        <v>4111825</v>
      </c>
      <c r="E60" s="40" t="n">
        <v>379200</v>
      </c>
      <c r="F60" s="40" t="n">
        <f aca="false">SUM(B60:E60)</f>
        <v>5353710</v>
      </c>
      <c r="G60" s="41" t="n">
        <v>3884000</v>
      </c>
      <c r="H60" s="42" t="n">
        <f aca="false">G60+E60</f>
        <v>4263200</v>
      </c>
      <c r="I60" s="43" t="n">
        <v>6720120</v>
      </c>
      <c r="J60" s="40" t="n">
        <f aca="false">165*O60</f>
        <v>31291920</v>
      </c>
      <c r="K60" s="44" t="n">
        <f aca="false">F60/J60</f>
        <v>0.171089214084658</v>
      </c>
      <c r="L60" s="45" t="n">
        <f aca="false">(H60-N60)/J60</f>
        <v>0.0342612725585391</v>
      </c>
      <c r="M60" s="46" t="n">
        <f aca="false">I60/J60</f>
        <v>0.21475575803594</v>
      </c>
      <c r="N60" s="47" t="n">
        <v>3191099</v>
      </c>
      <c r="O60" s="48" t="n">
        <v>189648</v>
      </c>
    </row>
    <row r="61" customFormat="false" ht="15" hidden="false" customHeight="false" outlineLevel="0" collapsed="false">
      <c r="A61" s="49" t="s">
        <v>124</v>
      </c>
      <c r="B61" s="50" t="n">
        <v>60766</v>
      </c>
      <c r="C61" s="50" t="n">
        <v>115759</v>
      </c>
      <c r="D61" s="50" t="n">
        <v>330027</v>
      </c>
      <c r="E61" s="50" t="n">
        <v>117720</v>
      </c>
      <c r="F61" s="40" t="n">
        <f aca="false">SUM(B61:E61)</f>
        <v>624272</v>
      </c>
      <c r="G61" s="41" t="n">
        <v>486000</v>
      </c>
      <c r="H61" s="42" t="n">
        <f aca="false">G61+E61</f>
        <v>603720</v>
      </c>
      <c r="I61" s="43" t="n">
        <v>712000</v>
      </c>
      <c r="J61" s="40" t="n">
        <f aca="false">165*O61</f>
        <v>10737210</v>
      </c>
      <c r="K61" s="44" t="n">
        <f aca="false">F61/J61</f>
        <v>0.0581409882082962</v>
      </c>
      <c r="L61" s="45" t="n">
        <f aca="false">(H61-N61)/J61</f>
        <v>0.0338444530748677</v>
      </c>
      <c r="M61" s="46" t="n">
        <f aca="false">I61/J61</f>
        <v>0.0663114533477505</v>
      </c>
      <c r="N61" s="47" t="n">
        <v>240325</v>
      </c>
      <c r="O61" s="48" t="n">
        <v>65074</v>
      </c>
    </row>
    <row r="62" customFormat="false" ht="15" hidden="false" customHeight="false" outlineLevel="0" collapsed="false">
      <c r="A62" s="56" t="s">
        <v>123</v>
      </c>
      <c r="B62" s="40" t="n">
        <v>732563</v>
      </c>
      <c r="C62" s="40" t="n">
        <v>75518</v>
      </c>
      <c r="D62" s="40" t="n">
        <v>111675</v>
      </c>
      <c r="E62" s="40" t="n">
        <v>237000</v>
      </c>
      <c r="F62" s="40" t="n">
        <f aca="false">SUM(B62:E62)</f>
        <v>1156756</v>
      </c>
      <c r="G62" s="41" t="n">
        <v>492000</v>
      </c>
      <c r="H62" s="42" t="n">
        <f aca="false">G62+E62</f>
        <v>729000</v>
      </c>
      <c r="I62" s="43" t="n">
        <v>3190600</v>
      </c>
      <c r="J62" s="40" t="n">
        <f aca="false">165*O62</f>
        <v>17482905</v>
      </c>
      <c r="K62" s="44" t="n">
        <f aca="false">F62/J62</f>
        <v>0.066164976587129</v>
      </c>
      <c r="L62" s="45" t="n">
        <f aca="false">(H62-N62)/J62</f>
        <v>-0.0211324719776261</v>
      </c>
      <c r="M62" s="46" t="n">
        <f aca="false">I62/J62</f>
        <v>0.182498274743242</v>
      </c>
      <c r="N62" s="47" t="n">
        <v>1098457</v>
      </c>
      <c r="O62" s="48" t="n">
        <v>105957</v>
      </c>
    </row>
    <row r="63" customFormat="false" ht="15" hidden="false" customHeight="false" outlineLevel="0" collapsed="false">
      <c r="A63" s="49" t="s">
        <v>122</v>
      </c>
      <c r="B63" s="50" t="n">
        <v>1935714</v>
      </c>
      <c r="C63" s="50" t="n">
        <v>491395</v>
      </c>
      <c r="D63" s="50" t="n">
        <v>198145</v>
      </c>
      <c r="E63" s="50" t="n">
        <v>420740</v>
      </c>
      <c r="F63" s="40" t="n">
        <f aca="false">SUM(B63:E63)</f>
        <v>3045994</v>
      </c>
      <c r="G63" s="41" t="n">
        <v>1431000</v>
      </c>
      <c r="H63" s="42" t="n">
        <f aca="false">G63+E63</f>
        <v>1851740</v>
      </c>
      <c r="I63" s="43" t="n">
        <v>8094000</v>
      </c>
      <c r="J63" s="40" t="n">
        <f aca="false">165*O63</f>
        <v>23690205</v>
      </c>
      <c r="K63" s="44" t="n">
        <f aca="false">F63/J63</f>
        <v>0.128576092946431</v>
      </c>
      <c r="L63" s="45" t="n">
        <f aca="false">(H63-N63)/J63</f>
        <v>0.0781647942683485</v>
      </c>
      <c r="M63" s="46" t="n">
        <f aca="false">I63/J63</f>
        <v>0.341660192471952</v>
      </c>
      <c r="N63" s="47"/>
      <c r="O63" s="48" t="n">
        <v>143577</v>
      </c>
    </row>
    <row r="64" customFormat="false" ht="15" hidden="false" customHeight="false" outlineLevel="0" collapsed="false">
      <c r="A64" s="56" t="s">
        <v>121</v>
      </c>
      <c r="B64" s="40" t="n">
        <v>1866160</v>
      </c>
      <c r="C64" s="40" t="n">
        <v>1775140</v>
      </c>
      <c r="D64" s="40" t="n">
        <v>61065</v>
      </c>
      <c r="E64" s="40" t="n">
        <v>174400</v>
      </c>
      <c r="F64" s="40" t="n">
        <f aca="false">SUM(B64:E64)</f>
        <v>3876765</v>
      </c>
      <c r="G64" s="41" t="n">
        <v>1353000</v>
      </c>
      <c r="H64" s="42" t="n">
        <f aca="false">G64+E64</f>
        <v>1527400</v>
      </c>
      <c r="I64" s="43" t="n">
        <v>662500</v>
      </c>
      <c r="J64" s="40" t="n">
        <f aca="false">165*O64</f>
        <v>7959930</v>
      </c>
      <c r="K64" s="44" t="n">
        <f aca="false">F64/J64</f>
        <v>0.487035061866122</v>
      </c>
      <c r="L64" s="45" t="n">
        <f aca="false">(H64-N64)/J64</f>
        <v>0.178416141850494</v>
      </c>
      <c r="M64" s="46" t="n">
        <f aca="false">I64/J64</f>
        <v>0.0832293751326959</v>
      </c>
      <c r="N64" s="47" t="n">
        <v>107220</v>
      </c>
      <c r="O64" s="48" t="n">
        <v>48242</v>
      </c>
    </row>
    <row r="65" customFormat="false" ht="15" hidden="false" customHeight="false" outlineLevel="0" collapsed="false">
      <c r="A65" s="49" t="s">
        <v>120</v>
      </c>
      <c r="B65" s="50" t="n">
        <v>1544380</v>
      </c>
      <c r="C65" s="50" t="n">
        <v>612318</v>
      </c>
      <c r="D65" s="50" t="n">
        <v>9200</v>
      </c>
      <c r="E65" s="50" t="n">
        <v>414200</v>
      </c>
      <c r="F65" s="40" t="n">
        <f aca="false">SUM(B65:E65)</f>
        <v>2580098</v>
      </c>
      <c r="G65" s="41" t="n">
        <v>2541200</v>
      </c>
      <c r="H65" s="42" t="n">
        <f aca="false">G65+E65</f>
        <v>2955400</v>
      </c>
      <c r="I65" s="43" t="n">
        <v>2409345</v>
      </c>
      <c r="J65" s="40" t="n">
        <f aca="false">165*O65</f>
        <v>14754465</v>
      </c>
      <c r="K65" s="44" t="n">
        <f aca="false">F65/J65</f>
        <v>0.174868963395149</v>
      </c>
      <c r="L65" s="45" t="n">
        <f aca="false">(H65-N65)/J65</f>
        <v>0.0528696228565387</v>
      </c>
      <c r="M65" s="46" t="n">
        <f aca="false">I65/J65</f>
        <v>0.163295992094596</v>
      </c>
      <c r="N65" s="47" t="n">
        <v>2175337</v>
      </c>
      <c r="O65" s="48" t="n">
        <v>89421</v>
      </c>
    </row>
    <row r="66" customFormat="false" ht="15" hidden="false" customHeight="false" outlineLevel="0" collapsed="false">
      <c r="A66" s="56" t="s">
        <v>119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f aca="false">SUM(B66:E66)</f>
        <v>0</v>
      </c>
      <c r="G66" s="41" t="n">
        <v>2000</v>
      </c>
      <c r="H66" s="42" t="n">
        <f aca="false">G66+E66</f>
        <v>2000</v>
      </c>
      <c r="I66" s="43" t="n">
        <v>159500</v>
      </c>
      <c r="J66" s="40" t="n">
        <f aca="false">165*O66</f>
        <v>14722620</v>
      </c>
      <c r="K66" s="44" t="n">
        <f aca="false">F66/J66</f>
        <v>0</v>
      </c>
      <c r="L66" s="45" t="n">
        <f aca="false">(H66-N66)/J66</f>
        <v>0.000135845386215225</v>
      </c>
      <c r="M66" s="46" t="n">
        <f aca="false">I66/J66</f>
        <v>0.0108336695506642</v>
      </c>
      <c r="N66" s="47"/>
      <c r="O66" s="48" t="n">
        <v>89228</v>
      </c>
    </row>
    <row r="67" customFormat="false" ht="15" hidden="false" customHeight="false" outlineLevel="0" collapsed="false">
      <c r="A67" s="49" t="s">
        <v>118</v>
      </c>
      <c r="B67" s="50" t="n">
        <v>0</v>
      </c>
      <c r="C67" s="50" t="n">
        <v>0</v>
      </c>
      <c r="D67" s="50" t="n">
        <v>0</v>
      </c>
      <c r="E67" s="50" t="n">
        <v>0</v>
      </c>
      <c r="F67" s="40" t="n">
        <f aca="false">SUM(B67:E67)</f>
        <v>0</v>
      </c>
      <c r="G67" s="41" t="n">
        <v>131800</v>
      </c>
      <c r="H67" s="42" t="n">
        <f aca="false">G67+E67</f>
        <v>131800</v>
      </c>
      <c r="I67" s="43" t="n">
        <v>2199300</v>
      </c>
      <c r="J67" s="40" t="n">
        <f aca="false">165*O67</f>
        <v>14359125</v>
      </c>
      <c r="K67" s="44" t="n">
        <f aca="false">F67/J67</f>
        <v>0</v>
      </c>
      <c r="L67" s="45" t="n">
        <f aca="false">(H67-N67)/J67</f>
        <v>0.00917883227564354</v>
      </c>
      <c r="M67" s="46" t="n">
        <f aca="false">I67/J67</f>
        <v>0.153163928860568</v>
      </c>
      <c r="N67" s="47"/>
      <c r="O67" s="48" t="n">
        <v>87025</v>
      </c>
    </row>
    <row r="68" customFormat="false" ht="15" hidden="false" customHeight="false" outlineLevel="0" collapsed="false">
      <c r="A68" s="56" t="s">
        <v>117</v>
      </c>
      <c r="B68" s="40" t="n">
        <v>164271</v>
      </c>
      <c r="C68" s="40" t="n">
        <v>174915</v>
      </c>
      <c r="D68" s="40" t="n">
        <v>572700</v>
      </c>
      <c r="E68" s="40" t="n">
        <v>112270</v>
      </c>
      <c r="F68" s="40" t="n">
        <f aca="false">SUM(B68:E68)</f>
        <v>1024156</v>
      </c>
      <c r="G68" s="41" t="n">
        <v>208500</v>
      </c>
      <c r="H68" s="42" t="n">
        <f aca="false">G68+E68</f>
        <v>320770</v>
      </c>
      <c r="I68" s="43" t="n">
        <v>1496000</v>
      </c>
      <c r="J68" s="40" t="n">
        <f aca="false">165*O68</f>
        <v>10402425</v>
      </c>
      <c r="K68" s="44" t="n">
        <f aca="false">F68/J68</f>
        <v>0.0984535817369508</v>
      </c>
      <c r="L68" s="45" t="n">
        <f aca="false">(H68-N68)/J68</f>
        <v>0.0308360790873282</v>
      </c>
      <c r="M68" s="46" t="n">
        <f aca="false">I68/J68</f>
        <v>0.143812620614905</v>
      </c>
      <c r="N68" s="47"/>
      <c r="O68" s="48" t="n">
        <v>63045</v>
      </c>
    </row>
    <row r="69" customFormat="false" ht="15" hidden="false" customHeight="false" outlineLevel="0" collapsed="false">
      <c r="A69" s="49" t="s">
        <v>116</v>
      </c>
      <c r="B69" s="50" t="n">
        <v>19782</v>
      </c>
      <c r="C69" s="50" t="n">
        <v>146522</v>
      </c>
      <c r="D69" s="50" t="n">
        <v>307297</v>
      </c>
      <c r="E69" s="50" t="n">
        <v>172200</v>
      </c>
      <c r="F69" s="40" t="n">
        <f aca="false">SUM(B69:E69)</f>
        <v>645801</v>
      </c>
      <c r="G69" s="41" t="n">
        <v>423900</v>
      </c>
      <c r="H69" s="42" t="n">
        <f aca="false">G69+E69</f>
        <v>596100</v>
      </c>
      <c r="I69" s="51" t="n">
        <v>894875</v>
      </c>
      <c r="J69" s="40" t="n">
        <f aca="false">165*O69</f>
        <v>11550000</v>
      </c>
      <c r="K69" s="44" t="n">
        <f aca="false">F69/J69</f>
        <v>0.0559135064935065</v>
      </c>
      <c r="L69" s="45" t="n">
        <f aca="false">(H69-N69)/J69</f>
        <v>0.0321298701298701</v>
      </c>
      <c r="M69" s="46" t="n">
        <f aca="false">I69/J69</f>
        <v>0.077478354978355</v>
      </c>
      <c r="N69" s="47" t="n">
        <v>225000</v>
      </c>
      <c r="O69" s="48" t="n">
        <v>70000</v>
      </c>
    </row>
    <row r="70" customFormat="false" ht="15" hidden="false" customHeight="false" outlineLevel="0" collapsed="false">
      <c r="A70" s="56" t="s">
        <v>115</v>
      </c>
      <c r="B70" s="40" t="n">
        <v>2174308</v>
      </c>
      <c r="C70" s="40" t="n">
        <v>1938958</v>
      </c>
      <c r="D70" s="40" t="n">
        <v>116035</v>
      </c>
      <c r="E70" s="40" t="n">
        <v>201650</v>
      </c>
      <c r="F70" s="40" t="n">
        <f aca="false">SUM(B70:E70)</f>
        <v>4430951</v>
      </c>
      <c r="G70" s="41" t="n">
        <v>3043200</v>
      </c>
      <c r="H70" s="42" t="n">
        <f aca="false">G70+E70</f>
        <v>3244850</v>
      </c>
      <c r="I70" s="43" t="n">
        <v>9571200</v>
      </c>
      <c r="J70" s="40" t="n">
        <f aca="false">165*O70</f>
        <v>15961440</v>
      </c>
      <c r="K70" s="44" t="n">
        <f aca="false">F70/J70</f>
        <v>0.277603461843042</v>
      </c>
      <c r="L70" s="45" t="n">
        <f aca="false">(H70-N70)/J70</f>
        <v>0.203293061277679</v>
      </c>
      <c r="M70" s="46" t="n">
        <f aca="false">I70/J70</f>
        <v>0.599645144798966</v>
      </c>
      <c r="N70" s="47"/>
      <c r="O70" s="48" t="n">
        <v>96736</v>
      </c>
    </row>
    <row r="71" customFormat="false" ht="15" hidden="false" customHeight="false" outlineLevel="0" collapsed="false">
      <c r="A71" s="49" t="s">
        <v>114</v>
      </c>
      <c r="B71" s="50" t="n">
        <v>346930</v>
      </c>
      <c r="C71" s="50" t="n">
        <v>11960</v>
      </c>
      <c r="D71" s="50" t="n">
        <v>9085</v>
      </c>
      <c r="E71" s="50" t="n">
        <v>20200</v>
      </c>
      <c r="F71" s="40" t="n">
        <f aca="false">SUM(B71:E71)</f>
        <v>388175</v>
      </c>
      <c r="G71" s="41" t="n">
        <v>150000</v>
      </c>
      <c r="H71" s="42" t="n">
        <f aca="false">G71+E71</f>
        <v>170200</v>
      </c>
      <c r="I71" s="43" t="n">
        <v>675000</v>
      </c>
      <c r="J71" s="40" t="n">
        <f aca="false">165*O71</f>
        <v>14455980</v>
      </c>
      <c r="K71" s="44" t="n">
        <f aca="false">F71/J71</f>
        <v>0.0268522092587289</v>
      </c>
      <c r="L71" s="45" t="n">
        <f aca="false">(H71-N71)/J71</f>
        <v>-0.00171555300989625</v>
      </c>
      <c r="M71" s="46" t="n">
        <f aca="false">I71/J71</f>
        <v>0.0466934790999988</v>
      </c>
      <c r="N71" s="47" t="n">
        <v>195000</v>
      </c>
      <c r="O71" s="48" t="n">
        <v>87612</v>
      </c>
    </row>
    <row r="72" customFormat="false" ht="15" hidden="false" customHeight="false" outlineLevel="0" collapsed="false">
      <c r="M72" s="46" t="n">
        <v>0</v>
      </c>
    </row>
    <row r="73" customFormat="false" ht="15" hidden="false" customHeight="false" outlineLevel="0" collapsed="false">
      <c r="A73" s="56" t="s">
        <v>112</v>
      </c>
      <c r="B73" s="40" t="n">
        <v>61760</v>
      </c>
      <c r="C73" s="40" t="n">
        <v>59973</v>
      </c>
      <c r="D73" s="40" t="n">
        <v>45931</v>
      </c>
      <c r="E73" s="40" t="n">
        <v>130200</v>
      </c>
      <c r="F73" s="40" t="n">
        <f aca="false">SUM(B73:E73)</f>
        <v>297864</v>
      </c>
      <c r="G73" s="41" t="n">
        <v>579200</v>
      </c>
      <c r="H73" s="42" t="n">
        <f aca="false">G73+E73</f>
        <v>709400</v>
      </c>
      <c r="I73" s="43" t="n">
        <v>731200</v>
      </c>
      <c r="J73" s="40" t="n">
        <f aca="false">165*O73</f>
        <v>11428890</v>
      </c>
      <c r="K73" s="44" t="n">
        <f aca="false">F73/J73</f>
        <v>0.0260623735113384</v>
      </c>
      <c r="L73" s="45" t="n">
        <f aca="false">(H73-N73)/J73</f>
        <v>0.0620707697772925</v>
      </c>
      <c r="M73" s="46" t="n">
        <f aca="false">I73/J73</f>
        <v>0.0639782166072121</v>
      </c>
      <c r="N73" s="47"/>
      <c r="O73" s="48" t="n">
        <v>69266</v>
      </c>
    </row>
    <row r="74" customFormat="false" ht="15" hidden="false" customHeight="false" outlineLevel="0" collapsed="false">
      <c r="A74" s="49" t="s">
        <v>111</v>
      </c>
      <c r="B74" s="50" t="n">
        <v>2617038</v>
      </c>
      <c r="C74" s="50" t="n">
        <v>59800</v>
      </c>
      <c r="D74" s="50" t="n">
        <v>447350</v>
      </c>
      <c r="E74" s="50" t="n">
        <v>183120</v>
      </c>
      <c r="F74" s="40" t="n">
        <f aca="false">SUM(B74:E74)</f>
        <v>3307308</v>
      </c>
      <c r="G74" s="41" t="n">
        <v>3095500</v>
      </c>
      <c r="H74" s="42" t="n">
        <f aca="false">G74+E74</f>
        <v>3278620</v>
      </c>
      <c r="I74" s="43" t="n">
        <v>3002500</v>
      </c>
      <c r="J74" s="40" t="n">
        <f aca="false">165*O74</f>
        <v>9733845</v>
      </c>
      <c r="K74" s="44" t="n">
        <f aca="false">F74/J74</f>
        <v>0.339774056398063</v>
      </c>
      <c r="L74" s="45" t="n">
        <f aca="false">(H74-N74)/J74</f>
        <v>0.332717441052328</v>
      </c>
      <c r="M74" s="46" t="n">
        <f aca="false">I74/J74</f>
        <v>0.308459812129739</v>
      </c>
      <c r="N74" s="47" t="n">
        <v>40000</v>
      </c>
      <c r="O74" s="48" t="n">
        <v>58993</v>
      </c>
    </row>
    <row r="75" customFormat="false" ht="15" hidden="false" customHeight="false" outlineLevel="0" collapsed="false">
      <c r="A75" s="36" t="s">
        <v>110</v>
      </c>
      <c r="B75" s="40" t="n">
        <v>594090</v>
      </c>
      <c r="C75" s="40" t="n">
        <v>485601</v>
      </c>
      <c r="D75" s="40" t="n">
        <v>418603</v>
      </c>
      <c r="E75" s="40" t="n">
        <v>0</v>
      </c>
      <c r="F75" s="40" t="n">
        <f aca="false">SUM(B75:E75)</f>
        <v>1498294</v>
      </c>
      <c r="G75" s="41" t="n">
        <v>429000</v>
      </c>
      <c r="H75" s="42" t="n">
        <f aca="false">G75+E75</f>
        <v>429000</v>
      </c>
      <c r="I75" s="43" t="n">
        <v>318150</v>
      </c>
      <c r="J75" s="40" t="n">
        <f aca="false">165*O75</f>
        <v>13006785</v>
      </c>
      <c r="K75" s="44" t="n">
        <f aca="false">F75/J75</f>
        <v>0.115193262593331</v>
      </c>
      <c r="L75" s="45" t="n">
        <f aca="false">(H75-N75)/J75</f>
        <v>0.0329827855230943</v>
      </c>
      <c r="M75" s="46" t="n">
        <f aca="false">I75/J75</f>
        <v>0.0244603105225465</v>
      </c>
      <c r="N75" s="47"/>
      <c r="O75" s="48" t="n">
        <v>78829</v>
      </c>
    </row>
    <row r="76" customFormat="false" ht="15" hidden="false" customHeight="false" outlineLevel="0" collapsed="false">
      <c r="A76" s="49" t="s">
        <v>109</v>
      </c>
      <c r="B76" s="50" t="n">
        <v>363753</v>
      </c>
      <c r="C76" s="50" t="n">
        <v>69604</v>
      </c>
      <c r="D76" s="50" t="n">
        <v>29038</v>
      </c>
      <c r="E76" s="50" t="n">
        <v>302000</v>
      </c>
      <c r="F76" s="40" t="n">
        <f aca="false">SUM(B76:E76)</f>
        <v>764395</v>
      </c>
      <c r="G76" s="41" t="n">
        <v>1094000</v>
      </c>
      <c r="H76" s="42" t="n">
        <f aca="false">G76+E76</f>
        <v>1396000</v>
      </c>
      <c r="I76" s="43" t="n">
        <v>578000</v>
      </c>
      <c r="J76" s="40" t="n">
        <f aca="false">165*O76</f>
        <v>13487100</v>
      </c>
      <c r="K76" s="44" t="n">
        <f aca="false">F76/J76</f>
        <v>0.0566760089270488</v>
      </c>
      <c r="L76" s="45" t="n">
        <f aca="false">(H76-N76)/J76</f>
        <v>0.0106889546307212</v>
      </c>
      <c r="M76" s="46" t="n">
        <f aca="false">I76/J76</f>
        <v>0.042855765879989</v>
      </c>
      <c r="N76" s="47" t="n">
        <v>1251837</v>
      </c>
      <c r="O76" s="48" t="n">
        <v>81740</v>
      </c>
    </row>
    <row r="77" customFormat="false" ht="15" hidden="false" customHeight="false" outlineLevel="0" collapsed="false">
      <c r="A77" s="56" t="s">
        <v>108</v>
      </c>
      <c r="B77" s="40" t="n">
        <v>229115</v>
      </c>
      <c r="C77" s="40" t="n">
        <v>3113352</v>
      </c>
      <c r="D77" s="40" t="n">
        <v>138842</v>
      </c>
      <c r="E77" s="40" t="n">
        <v>0</v>
      </c>
      <c r="F77" s="40" t="n">
        <f aca="false">SUM(B77:E77)</f>
        <v>3481309</v>
      </c>
      <c r="G77" s="41" t="n">
        <v>140000</v>
      </c>
      <c r="H77" s="42" t="n">
        <f aca="false">G77+E77</f>
        <v>140000</v>
      </c>
      <c r="I77" s="43" t="n">
        <v>1259450</v>
      </c>
      <c r="J77" s="40" t="n">
        <f aca="false">165*O77</f>
        <v>55464915</v>
      </c>
      <c r="K77" s="44" t="n">
        <f aca="false">F77/J77</f>
        <v>0.0627659665574174</v>
      </c>
      <c r="L77" s="45" t="n">
        <f aca="false">(H77-N77)/J77</f>
        <v>-0.0120256201600597</v>
      </c>
      <c r="M77" s="46" t="n">
        <f aca="false">I77/J77</f>
        <v>0.0227071473921848</v>
      </c>
      <c r="N77" s="47" t="n">
        <v>807000</v>
      </c>
      <c r="O77" s="48" t="n">
        <v>336151</v>
      </c>
    </row>
    <row r="78" customFormat="false" ht="15" hidden="false" customHeight="false" outlineLevel="0" collapsed="false">
      <c r="A78" s="49" t="s">
        <v>107</v>
      </c>
      <c r="B78" s="50" t="n">
        <v>75145</v>
      </c>
      <c r="C78" s="50" t="n">
        <v>14088</v>
      </c>
      <c r="D78" s="50" t="n">
        <v>49019</v>
      </c>
      <c r="E78" s="50" t="n">
        <v>222360</v>
      </c>
      <c r="F78" s="40" t="n">
        <f aca="false">SUM(B78:E78)</f>
        <v>360612</v>
      </c>
      <c r="G78" s="41" t="n">
        <v>108800</v>
      </c>
      <c r="H78" s="42" t="n">
        <f aca="false">G78+E78</f>
        <v>331160</v>
      </c>
      <c r="I78" s="43" t="n">
        <v>685050</v>
      </c>
      <c r="J78" s="40" t="n">
        <f aca="false">165*O78</f>
        <v>23232000</v>
      </c>
      <c r="K78" s="44" t="n">
        <f aca="false">F78/J78</f>
        <v>0.0155222107438017</v>
      </c>
      <c r="L78" s="45" t="n">
        <f aca="false">(H78-N78)/J78</f>
        <v>0.014254476584022</v>
      </c>
      <c r="M78" s="46" t="n">
        <f aca="false">I78/J78</f>
        <v>0.0294873450413223</v>
      </c>
      <c r="N78" s="47"/>
      <c r="O78" s="48" t="n">
        <v>140800</v>
      </c>
    </row>
    <row r="79" customFormat="false" ht="15" hidden="false" customHeight="false" outlineLevel="0" collapsed="false">
      <c r="A79" s="36" t="s">
        <v>106</v>
      </c>
      <c r="B79" s="40" t="n">
        <v>879722</v>
      </c>
      <c r="C79" s="40" t="n">
        <v>79086</v>
      </c>
      <c r="D79" s="40" t="n">
        <v>802252</v>
      </c>
      <c r="E79" s="40" t="n">
        <v>516660</v>
      </c>
      <c r="F79" s="40" t="n">
        <f aca="false">SUM(B79:E79)</f>
        <v>2277720</v>
      </c>
      <c r="G79" s="41" t="n">
        <v>1175600</v>
      </c>
      <c r="H79" s="42" t="n">
        <f aca="false">G79+E79</f>
        <v>1692260</v>
      </c>
      <c r="I79" s="43" t="n">
        <v>3371100</v>
      </c>
      <c r="J79" s="40" t="n">
        <f aca="false">165*O79</f>
        <v>17196960</v>
      </c>
      <c r="K79" s="44" t="n">
        <f aca="false">F79/J79</f>
        <v>0.132448990984453</v>
      </c>
      <c r="L79" s="45" t="n">
        <f aca="false">(H79-N79)/J79</f>
        <v>0.0704926917315619</v>
      </c>
      <c r="M79" s="46" t="n">
        <f aca="false">I79/J79</f>
        <v>0.196028833003042</v>
      </c>
      <c r="N79" s="47" t="n">
        <v>480000</v>
      </c>
      <c r="O79" s="48" t="n">
        <v>104224</v>
      </c>
    </row>
    <row r="80" customFormat="false" ht="15" hidden="false" customHeight="false" outlineLevel="0" collapsed="false">
      <c r="A80" s="49" t="s">
        <v>105</v>
      </c>
      <c r="B80" s="50" t="n">
        <v>1983146</v>
      </c>
      <c r="C80" s="50" t="n">
        <v>235412</v>
      </c>
      <c r="D80" s="50" t="n">
        <v>5467</v>
      </c>
      <c r="E80" s="50" t="n">
        <v>154780</v>
      </c>
      <c r="F80" s="40" t="n">
        <f aca="false">SUM(B80:E80)</f>
        <v>2378805</v>
      </c>
      <c r="G80" s="41" t="n">
        <v>1567400</v>
      </c>
      <c r="H80" s="42" t="n">
        <f aca="false">G80+E80</f>
        <v>1722180</v>
      </c>
      <c r="I80" s="43" t="n">
        <v>1077725</v>
      </c>
      <c r="J80" s="40" t="n">
        <f aca="false">165*O80</f>
        <v>17282925</v>
      </c>
      <c r="K80" s="44" t="n">
        <f aca="false">F80/J80</f>
        <v>0.137639028115901</v>
      </c>
      <c r="L80" s="45" t="n">
        <f aca="false">(H80-N80)/J80</f>
        <v>0.0684303727522974</v>
      </c>
      <c r="M80" s="46" t="n">
        <f aca="false">I80/J80</f>
        <v>0.0623577895524051</v>
      </c>
      <c r="N80" s="47" t="n">
        <v>539503</v>
      </c>
      <c r="O80" s="48" t="n">
        <v>104745</v>
      </c>
    </row>
    <row r="81" customFormat="false" ht="15" hidden="false" customHeight="false" outlineLevel="0" collapsed="false">
      <c r="A81" s="36" t="s">
        <v>104</v>
      </c>
      <c r="B81" s="40" t="n">
        <v>706267</v>
      </c>
      <c r="C81" s="40" t="n">
        <v>31395</v>
      </c>
      <c r="D81" s="40" t="n">
        <v>5175</v>
      </c>
      <c r="E81" s="40" t="n">
        <v>296480</v>
      </c>
      <c r="F81" s="40" t="n">
        <f aca="false">SUM(B81:E81)</f>
        <v>1039317</v>
      </c>
      <c r="G81" s="41" t="n">
        <v>417000</v>
      </c>
      <c r="H81" s="42" t="n">
        <f aca="false">G81+E81</f>
        <v>713480</v>
      </c>
      <c r="I81" s="51" t="n">
        <v>830000</v>
      </c>
      <c r="J81" s="40" t="n">
        <f aca="false">165*O81</f>
        <v>11785950</v>
      </c>
      <c r="K81" s="44" t="n">
        <f aca="false">F81/J81</f>
        <v>0.0881827090730913</v>
      </c>
      <c r="L81" s="45" t="n">
        <f aca="false">(H81-N81)/J81</f>
        <v>0.0101374942198126</v>
      </c>
      <c r="M81" s="46" t="n">
        <f aca="false">I81/J81</f>
        <v>0.0704228339675631</v>
      </c>
      <c r="N81" s="47" t="n">
        <v>594000</v>
      </c>
      <c r="O81" s="48" t="n">
        <v>71430</v>
      </c>
    </row>
    <row r="82" customFormat="false" ht="15" hidden="false" customHeight="false" outlineLevel="0" collapsed="false">
      <c r="A82" s="49" t="s">
        <v>103</v>
      </c>
      <c r="B82" s="50" t="n">
        <v>526</v>
      </c>
      <c r="C82" s="50" t="n">
        <v>20528</v>
      </c>
      <c r="D82" s="50" t="n">
        <v>11753</v>
      </c>
      <c r="E82" s="50" t="n">
        <v>0</v>
      </c>
      <c r="F82" s="40" t="n">
        <f aca="false">SUM(B82:E82)</f>
        <v>32807</v>
      </c>
      <c r="G82" s="41" t="n">
        <v>2000</v>
      </c>
      <c r="H82" s="42" t="n">
        <f aca="false">G82+E82</f>
        <v>2000</v>
      </c>
      <c r="I82" s="43" t="n">
        <v>1114500</v>
      </c>
      <c r="J82" s="40" t="n">
        <f aca="false">165*O82</f>
        <v>13704900</v>
      </c>
      <c r="K82" s="44" t="n">
        <f aca="false">F82/J82</f>
        <v>0.00239381535071398</v>
      </c>
      <c r="L82" s="45" t="n">
        <f aca="false">(H82-N82)/J82</f>
        <v>0.000145933206371444</v>
      </c>
      <c r="M82" s="46" t="n">
        <f aca="false">I82/J82</f>
        <v>0.0813212792504871</v>
      </c>
      <c r="N82" s="47"/>
      <c r="O82" s="48" t="n">
        <v>83060</v>
      </c>
    </row>
    <row r="83" customFormat="false" ht="15" hidden="false" customHeight="false" outlineLevel="0" collapsed="false">
      <c r="A83" s="56" t="s">
        <v>102</v>
      </c>
      <c r="B83" s="40" t="n">
        <v>14743</v>
      </c>
      <c r="C83" s="40" t="n">
        <v>18728</v>
      </c>
      <c r="D83" s="40" t="n">
        <v>724638</v>
      </c>
      <c r="E83" s="40" t="n">
        <v>0</v>
      </c>
      <c r="F83" s="40" t="n">
        <f aca="false">SUM(B83:E83)</f>
        <v>758109</v>
      </c>
      <c r="G83" s="41" t="n">
        <v>191000</v>
      </c>
      <c r="H83" s="42" t="n">
        <f aca="false">G83+E83</f>
        <v>191000</v>
      </c>
      <c r="I83" s="43" t="n">
        <v>961250</v>
      </c>
      <c r="J83" s="40" t="n">
        <f aca="false">165*O83</f>
        <v>23048025</v>
      </c>
      <c r="K83" s="44" t="n">
        <f aca="false">F83/J83</f>
        <v>0.0328925797329706</v>
      </c>
      <c r="L83" s="45" t="n">
        <f aca="false">(H83-N83)/J83</f>
        <v>0.00828704411766301</v>
      </c>
      <c r="M83" s="46" t="n">
        <f aca="false">I83/J83</f>
        <v>0.0417063934979244</v>
      </c>
      <c r="N83" s="47"/>
      <c r="O83" s="48" t="n">
        <v>139685</v>
      </c>
    </row>
    <row r="84" customFormat="false" ht="15" hidden="false" customHeight="false" outlineLevel="0" collapsed="false">
      <c r="A84" s="49" t="s">
        <v>101</v>
      </c>
      <c r="B84" s="50" t="n">
        <v>1945145</v>
      </c>
      <c r="C84" s="50" t="n">
        <v>173708</v>
      </c>
      <c r="D84" s="50" t="n">
        <v>1488790</v>
      </c>
      <c r="E84" s="50" t="n">
        <v>300000</v>
      </c>
      <c r="F84" s="40" t="n">
        <f aca="false">SUM(B84:E84)</f>
        <v>3907643</v>
      </c>
      <c r="G84" s="41" t="n">
        <v>2529500</v>
      </c>
      <c r="H84" s="42" t="n">
        <f aca="false">G84+E84</f>
        <v>2829500</v>
      </c>
      <c r="I84" s="43" t="n">
        <v>1592500</v>
      </c>
      <c r="J84" s="40" t="n">
        <f aca="false">165*O84</f>
        <v>28045545</v>
      </c>
      <c r="K84" s="44" t="n">
        <f aca="false">F84/J84</f>
        <v>0.139332040079806</v>
      </c>
      <c r="L84" s="45" t="n">
        <f aca="false">(H84-N84)/J84</f>
        <v>0.100889463905943</v>
      </c>
      <c r="M84" s="46" t="n">
        <f aca="false">I84/J84</f>
        <v>0.0567826369571353</v>
      </c>
      <c r="N84" s="47"/>
      <c r="O84" s="48" t="n">
        <v>169973</v>
      </c>
    </row>
    <row r="85" customFormat="false" ht="15" hidden="false" customHeight="false" outlineLevel="0" collapsed="false">
      <c r="A85" s="36" t="s">
        <v>100</v>
      </c>
      <c r="B85" s="40" t="n">
        <v>888687</v>
      </c>
      <c r="C85" s="40" t="n">
        <v>153640</v>
      </c>
      <c r="D85" s="40" t="n">
        <v>51060</v>
      </c>
      <c r="E85" s="40" t="n">
        <v>175000</v>
      </c>
      <c r="F85" s="40" t="n">
        <f aca="false">SUM(B85:E85)</f>
        <v>1268387</v>
      </c>
      <c r="G85" s="41" t="n">
        <v>0</v>
      </c>
      <c r="H85" s="42" t="n">
        <f aca="false">G85+E85</f>
        <v>175000</v>
      </c>
      <c r="I85" s="51" t="n">
        <v>1169100</v>
      </c>
      <c r="J85" s="40" t="n">
        <f aca="false">165*O85</f>
        <v>11180565</v>
      </c>
      <c r="K85" s="44" t="n">
        <f aca="false">F85/J85</f>
        <v>0.113445697958914</v>
      </c>
      <c r="L85" s="45" t="n">
        <f aca="false">(H85-N85)/J85</f>
        <v>0.00178881836472486</v>
      </c>
      <c r="M85" s="46" t="n">
        <f aca="false">I85/J85</f>
        <v>0.104565377509992</v>
      </c>
      <c r="N85" s="47" t="n">
        <v>155000</v>
      </c>
      <c r="O85" s="48" t="n">
        <v>67761</v>
      </c>
    </row>
    <row r="86" customFormat="false" ht="15" hidden="false" customHeight="false" outlineLevel="0" collapsed="false">
      <c r="A86" s="49" t="s">
        <v>99</v>
      </c>
      <c r="B86" s="50" t="n">
        <v>13881</v>
      </c>
      <c r="C86" s="50" t="n">
        <v>27198</v>
      </c>
      <c r="D86" s="50" t="n">
        <v>17469</v>
      </c>
      <c r="E86" s="50" t="n">
        <v>0</v>
      </c>
      <c r="F86" s="40" t="n">
        <f aca="false">SUM(B86:E86)</f>
        <v>58548</v>
      </c>
      <c r="G86" s="41" t="n">
        <v>55000</v>
      </c>
      <c r="H86" s="42" t="n">
        <f aca="false">G86+E86</f>
        <v>55000</v>
      </c>
      <c r="I86" s="43" t="n">
        <v>1527600</v>
      </c>
      <c r="J86" s="40" t="n">
        <f aca="false">165*O86</f>
        <v>13964445</v>
      </c>
      <c r="K86" s="44" t="n">
        <f aca="false">F86/J86</f>
        <v>0.00419264782810917</v>
      </c>
      <c r="L86" s="45" t="n">
        <f aca="false">(H86-N86)/J86</f>
        <v>0.0039385739998976</v>
      </c>
      <c r="M86" s="46" t="n">
        <f aca="false">I86/J86</f>
        <v>0.109392102586247</v>
      </c>
      <c r="N86" s="47"/>
      <c r="O86" s="48" t="n">
        <v>84633</v>
      </c>
    </row>
    <row r="87" customFormat="false" ht="15" hidden="false" customHeight="false" outlineLevel="0" collapsed="false">
      <c r="A87" s="56" t="s">
        <v>98</v>
      </c>
      <c r="B87" s="40" t="n">
        <v>1580330</v>
      </c>
      <c r="C87" s="40" t="n">
        <v>73175</v>
      </c>
      <c r="D87" s="40" t="n">
        <v>1904969</v>
      </c>
      <c r="E87" s="40" t="n">
        <v>644190</v>
      </c>
      <c r="F87" s="40" t="n">
        <f aca="false">SUM(B87:E87)</f>
        <v>4202664</v>
      </c>
      <c r="G87" s="41" t="n">
        <v>2145500</v>
      </c>
      <c r="H87" s="42" t="n">
        <f aca="false">G87+E87</f>
        <v>2789690</v>
      </c>
      <c r="I87" s="43" t="n">
        <v>7034655</v>
      </c>
      <c r="J87" s="40" t="n">
        <f aca="false">165*O87</f>
        <v>21664665</v>
      </c>
      <c r="K87" s="44" t="n">
        <f aca="false">F87/J87</f>
        <v>0.193987029109382</v>
      </c>
      <c r="L87" s="45" t="n">
        <f aca="false">(H87-N87)/J87</f>
        <v>0.128766819149985</v>
      </c>
      <c r="M87" s="46" t="n">
        <f aca="false">I87/J87</f>
        <v>0.324706382489644</v>
      </c>
      <c r="N87" s="47"/>
      <c r="O87" s="48" t="n">
        <v>131301</v>
      </c>
    </row>
    <row r="88" customFormat="false" ht="15" hidden="false" customHeight="false" outlineLevel="0" collapsed="false">
      <c r="A88" s="49" t="s">
        <v>97</v>
      </c>
      <c r="B88" s="50" t="n">
        <v>202291</v>
      </c>
      <c r="C88" s="50" t="n">
        <v>131457</v>
      </c>
      <c r="D88" s="50" t="n">
        <v>0</v>
      </c>
      <c r="E88" s="50" t="n">
        <v>611490</v>
      </c>
      <c r="F88" s="40" t="n">
        <f aca="false">SUM(B88:E88)</f>
        <v>945238</v>
      </c>
      <c r="G88" s="41" t="n">
        <v>2627500</v>
      </c>
      <c r="H88" s="42" t="n">
        <f aca="false">G88+E88</f>
        <v>3238990</v>
      </c>
      <c r="I88" s="43" t="n">
        <v>706500</v>
      </c>
      <c r="J88" s="40" t="n">
        <f aca="false">165*O88</f>
        <v>10729125</v>
      </c>
      <c r="K88" s="44" t="n">
        <f aca="false">F88/J88</f>
        <v>0.0881001945638624</v>
      </c>
      <c r="L88" s="45" t="n">
        <f aca="false">(H88-N88)/J88</f>
        <v>0.29871867463563</v>
      </c>
      <c r="M88" s="46" t="n">
        <f aca="false">I88/J88</f>
        <v>0.0658487994128133</v>
      </c>
      <c r="N88" s="47" t="n">
        <v>34000</v>
      </c>
      <c r="O88" s="48" t="n">
        <v>65025</v>
      </c>
    </row>
    <row r="89" customFormat="false" ht="15" hidden="false" customHeight="false" outlineLevel="0" collapsed="false">
      <c r="A89" s="56" t="s">
        <v>96</v>
      </c>
      <c r="B89" s="40" t="n">
        <v>702620</v>
      </c>
      <c r="C89" s="40" t="n">
        <v>48185</v>
      </c>
      <c r="D89" s="40" t="n">
        <v>25415</v>
      </c>
      <c r="E89" s="40" t="n">
        <v>400000</v>
      </c>
      <c r="F89" s="40" t="n">
        <f aca="false">SUM(B89:E89)</f>
        <v>1176220</v>
      </c>
      <c r="G89" s="41" t="n">
        <v>569200</v>
      </c>
      <c r="H89" s="42" t="n">
        <f aca="false">G89+E89</f>
        <v>969200</v>
      </c>
      <c r="I89" s="43" t="n">
        <v>2061950</v>
      </c>
      <c r="J89" s="40" t="n">
        <f aca="false">165*O89</f>
        <v>8312040</v>
      </c>
      <c r="K89" s="44" t="n">
        <f aca="false">F89/J89</f>
        <v>0.141507981193546</v>
      </c>
      <c r="L89" s="45" t="n">
        <f aca="false">(H89-N89)/J89</f>
        <v>0.10517273737855</v>
      </c>
      <c r="M89" s="46" t="n">
        <f aca="false">I89/J89</f>
        <v>0.248067863003547</v>
      </c>
      <c r="N89" s="47" t="n">
        <v>95000</v>
      </c>
      <c r="O89" s="48" t="n">
        <v>50376</v>
      </c>
    </row>
    <row r="90" customFormat="false" ht="15" hidden="false" customHeight="false" outlineLevel="0" collapsed="false">
      <c r="A90" s="49" t="s">
        <v>95</v>
      </c>
      <c r="B90" s="50" t="n">
        <v>228980</v>
      </c>
      <c r="C90" s="50" t="n">
        <v>34500</v>
      </c>
      <c r="D90" s="50" t="n">
        <v>0</v>
      </c>
      <c r="E90" s="50" t="n">
        <v>200200</v>
      </c>
      <c r="F90" s="40" t="n">
        <f aca="false">SUM(B90:E90)</f>
        <v>463680</v>
      </c>
      <c r="G90" s="41" t="n">
        <v>863800</v>
      </c>
      <c r="H90" s="42" t="n">
        <f aca="false">G90+E90</f>
        <v>1064000</v>
      </c>
      <c r="I90" s="43" t="n">
        <v>745300</v>
      </c>
      <c r="J90" s="40" t="n">
        <f aca="false">165*O90</f>
        <v>16170000</v>
      </c>
      <c r="K90" s="44" t="n">
        <f aca="false">F90/J90</f>
        <v>0.0286753246753247</v>
      </c>
      <c r="L90" s="45" t="n">
        <f aca="false">(H90-N90)/J90</f>
        <v>0.0265611008039579</v>
      </c>
      <c r="M90" s="46" t="n">
        <f aca="false">I90/J90</f>
        <v>0.046091527520099</v>
      </c>
      <c r="N90" s="47" t="n">
        <v>634507</v>
      </c>
      <c r="O90" s="48" t="n">
        <v>98000</v>
      </c>
    </row>
    <row r="91" customFormat="false" ht="15" hidden="false" customHeight="false" outlineLevel="0" collapsed="false">
      <c r="A91" s="36" t="s">
        <v>196</v>
      </c>
      <c r="B91" s="36"/>
      <c r="C91" s="36"/>
      <c r="D91" s="36"/>
      <c r="E91" s="36"/>
      <c r="F91" s="36"/>
      <c r="G91" s="57" t="n">
        <v>25000</v>
      </c>
      <c r="H91" s="42" t="n">
        <f aca="false">G91+E91</f>
        <v>25000</v>
      </c>
      <c r="I91" s="43" t="n">
        <v>357600</v>
      </c>
      <c r="J91" s="40" t="n">
        <f aca="false">165*O91</f>
        <v>8085000</v>
      </c>
      <c r="K91" s="58"/>
      <c r="L91" s="45" t="n">
        <f aca="false">(H91-N91)/J91</f>
        <v>0.00309214594928881</v>
      </c>
      <c r="M91" s="46" t="n">
        <f aca="false">I91/J91</f>
        <v>0.0442300556586271</v>
      </c>
      <c r="N91" s="47"/>
      <c r="O91" s="48" t="n">
        <v>49000</v>
      </c>
    </row>
    <row r="92" customFormat="false" ht="15" hidden="false" customHeight="false" outlineLevel="0" collapsed="false">
      <c r="A92" s="36" t="s">
        <v>94</v>
      </c>
      <c r="B92" s="40" t="n">
        <v>526470</v>
      </c>
      <c r="C92" s="40" t="n">
        <v>37605</v>
      </c>
      <c r="D92" s="40" t="n">
        <v>0</v>
      </c>
      <c r="E92" s="40" t="n">
        <v>0</v>
      </c>
      <c r="F92" s="40" t="n">
        <f aca="false">SUM(B92:E92)</f>
        <v>564075</v>
      </c>
      <c r="G92" s="41" t="n">
        <v>665050</v>
      </c>
      <c r="H92" s="42" t="n">
        <f aca="false">G92+E92</f>
        <v>665050</v>
      </c>
      <c r="I92" s="43" t="n">
        <v>1964662</v>
      </c>
      <c r="J92" s="40" t="n">
        <f aca="false">165*O92</f>
        <v>16801455</v>
      </c>
      <c r="K92" s="44" t="n">
        <f aca="false">F92/J92</f>
        <v>0.0335729851968178</v>
      </c>
      <c r="L92" s="45" t="n">
        <f aca="false">(H92-N92)/J92</f>
        <v>0.0373806911365712</v>
      </c>
      <c r="M92" s="46" t="n">
        <f aca="false">I92/J92</f>
        <v>0.116934039343616</v>
      </c>
      <c r="N92" s="47" t="n">
        <v>37000</v>
      </c>
      <c r="O92" s="48" t="n">
        <v>101827</v>
      </c>
    </row>
    <row r="93" customFormat="false" ht="15" hidden="false" customHeight="false" outlineLevel="0" collapsed="false">
      <c r="A93" s="49" t="s">
        <v>93</v>
      </c>
      <c r="B93" s="50" t="n">
        <v>86998</v>
      </c>
      <c r="C93" s="50" t="n">
        <v>474490</v>
      </c>
      <c r="D93" s="50" t="n">
        <v>19550</v>
      </c>
      <c r="E93" s="50" t="n">
        <v>0</v>
      </c>
      <c r="F93" s="40" t="n">
        <f aca="false">SUM(B93:E93)</f>
        <v>581038</v>
      </c>
      <c r="G93" s="41" t="n">
        <v>323800</v>
      </c>
      <c r="H93" s="42" t="n">
        <f aca="false">G93+E93</f>
        <v>323800</v>
      </c>
      <c r="I93" s="43" t="n">
        <v>324000</v>
      </c>
      <c r="J93" s="40" t="n">
        <f aca="false">165*O93</f>
        <v>14085555</v>
      </c>
      <c r="K93" s="44" t="n">
        <f aca="false">F93/J93</f>
        <v>0.0412506287469681</v>
      </c>
      <c r="L93" s="45" t="n">
        <f aca="false">(H93-N93)/J93</f>
        <v>0.00168967427978521</v>
      </c>
      <c r="M93" s="46" t="n">
        <f aca="false">I93/J93</f>
        <v>0.0230022885147231</v>
      </c>
      <c r="N93" s="47" t="n">
        <v>300000</v>
      </c>
      <c r="O93" s="48" t="n">
        <v>85367</v>
      </c>
    </row>
    <row r="94" customFormat="false" ht="15" hidden="false" customHeight="false" outlineLevel="0" collapsed="false">
      <c r="A94" s="49" t="s">
        <v>197</v>
      </c>
      <c r="B94" s="49"/>
      <c r="C94" s="49"/>
      <c r="D94" s="49"/>
      <c r="E94" s="49"/>
      <c r="F94" s="36"/>
      <c r="G94" s="57" t="n">
        <v>339500</v>
      </c>
      <c r="H94" s="42" t="n">
        <f aca="false">G94+E94</f>
        <v>339500</v>
      </c>
      <c r="I94" s="43" t="n">
        <v>525500</v>
      </c>
      <c r="J94" s="40" t="n">
        <f aca="false">165*O94</f>
        <v>5885715</v>
      </c>
      <c r="K94" s="58"/>
      <c r="L94" s="45" t="n">
        <f aca="false">(H94-N94)/J94</f>
        <v>0.0576820318347049</v>
      </c>
      <c r="M94" s="46" t="n">
        <f aca="false">I94/J94</f>
        <v>0.0892839697470911</v>
      </c>
      <c r="N94" s="47"/>
      <c r="O94" s="48" t="n">
        <v>35671</v>
      </c>
    </row>
    <row r="95" customFormat="false" ht="15" hidden="false" customHeight="false" outlineLevel="0" collapsed="false">
      <c r="A95" s="36" t="s">
        <v>198</v>
      </c>
      <c r="B95" s="36"/>
      <c r="C95" s="36"/>
      <c r="D95" s="36"/>
      <c r="E95" s="36"/>
      <c r="F95" s="36"/>
      <c r="G95" s="57" t="n">
        <v>65190</v>
      </c>
      <c r="H95" s="42" t="n">
        <f aca="false">G95+E95</f>
        <v>65190</v>
      </c>
      <c r="I95" s="43" t="n">
        <v>462950</v>
      </c>
      <c r="J95" s="40" t="n">
        <f aca="false">165*O95</f>
        <v>8415000</v>
      </c>
      <c r="K95" s="58"/>
      <c r="L95" s="45" t="n">
        <f aca="false">(H95-N95)/J95</f>
        <v>-0.00354248366013072</v>
      </c>
      <c r="M95" s="46" t="n">
        <f aca="false">I95/J95</f>
        <v>0.0550148544266191</v>
      </c>
      <c r="N95" s="47" t="n">
        <v>95000</v>
      </c>
      <c r="O95" s="48" t="n">
        <v>51000</v>
      </c>
    </row>
    <row r="96" customFormat="false" ht="15" hidden="false" customHeight="false" outlineLevel="0" collapsed="false">
      <c r="A96" s="56" t="s">
        <v>92</v>
      </c>
      <c r="B96" s="40" t="n">
        <v>2788390</v>
      </c>
      <c r="C96" s="40" t="n">
        <v>320045</v>
      </c>
      <c r="D96" s="40" t="n">
        <v>87400</v>
      </c>
      <c r="E96" s="40" t="n">
        <v>200000</v>
      </c>
      <c r="F96" s="40" t="n">
        <f aca="false">SUM(B96:E96)</f>
        <v>3395835</v>
      </c>
      <c r="G96" s="41" t="n">
        <v>2535900</v>
      </c>
      <c r="H96" s="42" t="n">
        <f aca="false">G96+E96</f>
        <v>2735900</v>
      </c>
      <c r="I96" s="43" t="n">
        <v>870055</v>
      </c>
      <c r="J96" s="40" t="n">
        <f aca="false">165*O96</f>
        <v>10766250</v>
      </c>
      <c r="K96" s="44" t="n">
        <f aca="false">F96/J96</f>
        <v>0.315414838035528</v>
      </c>
      <c r="L96" s="45" t="n">
        <f aca="false">(H96-N96)/J96</f>
        <v>0.0195889933820968</v>
      </c>
      <c r="M96" s="46" t="n">
        <f aca="false">I96/J96</f>
        <v>0.0808131893649135</v>
      </c>
      <c r="N96" s="47" t="n">
        <v>2525000</v>
      </c>
      <c r="O96" s="48" t="n">
        <v>65250</v>
      </c>
    </row>
    <row r="97" customFormat="false" ht="15" hidden="false" customHeight="false" outlineLevel="0" collapsed="false">
      <c r="A97" s="49" t="s">
        <v>91</v>
      </c>
      <c r="B97" s="50" t="n">
        <v>4384030</v>
      </c>
      <c r="C97" s="50" t="n">
        <v>221295</v>
      </c>
      <c r="D97" s="50" t="n">
        <v>665275</v>
      </c>
      <c r="E97" s="50" t="n">
        <v>0</v>
      </c>
      <c r="F97" s="40" t="n">
        <f aca="false">SUM(B97:E97)</f>
        <v>5270600</v>
      </c>
      <c r="G97" s="41" t="n">
        <v>4540900</v>
      </c>
      <c r="H97" s="42" t="n">
        <f aca="false">G97+E97</f>
        <v>4540900</v>
      </c>
      <c r="I97" s="43" t="n">
        <v>1996675</v>
      </c>
      <c r="J97" s="40" t="n">
        <f aca="false">165*O97</f>
        <v>36168165</v>
      </c>
      <c r="K97" s="44" t="n">
        <f aca="false">F97/J97</f>
        <v>0.14572483840416</v>
      </c>
      <c r="L97" s="45" t="n">
        <f aca="false">(H97-N97)/J97</f>
        <v>0.0218672968341081</v>
      </c>
      <c r="M97" s="46" t="n">
        <f aca="false">I97/J97</f>
        <v>0.0552053166092336</v>
      </c>
      <c r="N97" s="47" t="n">
        <v>3750000</v>
      </c>
      <c r="O97" s="48" t="n">
        <v>219201</v>
      </c>
    </row>
    <row r="98" customFormat="false" ht="15" hidden="false" customHeight="false" outlineLevel="0" collapsed="false">
      <c r="A98" s="56" t="s">
        <v>90</v>
      </c>
      <c r="B98" s="40" t="n">
        <v>474600</v>
      </c>
      <c r="C98" s="40" t="n">
        <v>360755</v>
      </c>
      <c r="D98" s="40" t="n">
        <v>656765</v>
      </c>
      <c r="E98" s="40" t="n">
        <v>450000</v>
      </c>
      <c r="F98" s="40" t="n">
        <f aca="false">SUM(B98:E98)</f>
        <v>1942120</v>
      </c>
      <c r="G98" s="41" t="n">
        <v>1465500</v>
      </c>
      <c r="H98" s="42" t="n">
        <f aca="false">G98+E98</f>
        <v>1915500</v>
      </c>
      <c r="I98" s="43" t="n">
        <v>2702317</v>
      </c>
      <c r="J98" s="40" t="n">
        <f aca="false">165*O98</f>
        <v>35024880</v>
      </c>
      <c r="K98" s="44" t="n">
        <f aca="false">F98/J98</f>
        <v>0.0554497260233297</v>
      </c>
      <c r="L98" s="45" t="n">
        <f aca="false">(H98-N98)/J98</f>
        <v>-0.0089039562733691</v>
      </c>
      <c r="M98" s="46" t="n">
        <f aca="false">I98/J98</f>
        <v>0.0771542115204963</v>
      </c>
      <c r="N98" s="47" t="n">
        <v>2227360</v>
      </c>
      <c r="O98" s="48" t="n">
        <v>212272</v>
      </c>
    </row>
    <row r="99" customFormat="false" ht="15" hidden="false" customHeight="false" outlineLevel="0" collapsed="false">
      <c r="A99" s="49" t="s">
        <v>89</v>
      </c>
      <c r="B99" s="50" t="n">
        <v>261278</v>
      </c>
      <c r="C99" s="50" t="n">
        <v>271941</v>
      </c>
      <c r="D99" s="50" t="n">
        <v>499158</v>
      </c>
      <c r="E99" s="50" t="n">
        <v>139520</v>
      </c>
      <c r="F99" s="40" t="n">
        <f aca="false">SUM(B99:E99)</f>
        <v>1171897</v>
      </c>
      <c r="G99" s="41" t="n">
        <v>1125425</v>
      </c>
      <c r="H99" s="42" t="n">
        <f aca="false">G99+E99</f>
        <v>1264945</v>
      </c>
      <c r="I99" s="43" t="n">
        <v>3575239</v>
      </c>
      <c r="J99" s="40" t="n">
        <f aca="false">165*O99</f>
        <v>14746050</v>
      </c>
      <c r="K99" s="44" t="n">
        <f aca="false">F99/J99</f>
        <v>0.0794719263802849</v>
      </c>
      <c r="L99" s="45" t="n">
        <f aca="false">(H99-N99)/J99</f>
        <v>0.0663191159666487</v>
      </c>
      <c r="M99" s="46" t="n">
        <f aca="false">I99/J99</f>
        <v>0.242454013108595</v>
      </c>
      <c r="N99" s="47" t="n">
        <v>287000</v>
      </c>
      <c r="O99" s="48" t="n">
        <v>89370</v>
      </c>
    </row>
    <row r="100" customFormat="false" ht="15" hidden="false" customHeight="false" outlineLevel="0" collapsed="false">
      <c r="A100" s="36" t="s">
        <v>88</v>
      </c>
      <c r="B100" s="40" t="n">
        <v>128420</v>
      </c>
      <c r="C100" s="40" t="n">
        <v>337197</v>
      </c>
      <c r="D100" s="40" t="n">
        <v>20766</v>
      </c>
      <c r="E100" s="40" t="n">
        <v>261200</v>
      </c>
      <c r="F100" s="40" t="n">
        <f aca="false">SUM(B100:E100)</f>
        <v>747583</v>
      </c>
      <c r="G100" s="41" t="n">
        <v>10000</v>
      </c>
      <c r="H100" s="42" t="n">
        <f aca="false">G100+E100</f>
        <v>271200</v>
      </c>
      <c r="I100" s="43" t="n">
        <v>1457300</v>
      </c>
      <c r="J100" s="40" t="n">
        <f aca="false">165*O100</f>
        <v>14987775</v>
      </c>
      <c r="K100" s="44" t="n">
        <f aca="false">F100/J100</f>
        <v>0.0498795184742232</v>
      </c>
      <c r="L100" s="45" t="n">
        <f aca="false">(H100-N100)/J100</f>
        <v>-0.00619885206443251</v>
      </c>
      <c r="M100" s="46" t="n">
        <f aca="false">I100/J100</f>
        <v>0.097232577884309</v>
      </c>
      <c r="N100" s="47" t="n">
        <v>364107</v>
      </c>
      <c r="O100" s="48" t="n">
        <v>90835</v>
      </c>
    </row>
    <row r="101" customFormat="false" ht="15" hidden="false" customHeight="false" outlineLevel="0" collapsed="false">
      <c r="A101" s="49" t="s">
        <v>87</v>
      </c>
      <c r="B101" s="50" t="n">
        <v>204596</v>
      </c>
      <c r="C101" s="50" t="n">
        <v>372313</v>
      </c>
      <c r="D101" s="50" t="n">
        <v>2645</v>
      </c>
      <c r="E101" s="50" t="n">
        <v>144970</v>
      </c>
      <c r="F101" s="40" t="n">
        <f aca="false">SUM(B101:E101)</f>
        <v>724524</v>
      </c>
      <c r="G101" s="41" t="n">
        <v>1266700</v>
      </c>
      <c r="H101" s="42" t="n">
        <f aca="false">G101+E101</f>
        <v>1411670</v>
      </c>
      <c r="I101" s="51" t="n">
        <v>2168300</v>
      </c>
      <c r="J101" s="40" t="n">
        <f aca="false">165*O101</f>
        <v>9861225</v>
      </c>
      <c r="K101" s="44" t="n">
        <f aca="false">F101/J101</f>
        <v>0.0734720077880791</v>
      </c>
      <c r="L101" s="45" t="n">
        <f aca="false">(H101-N101)/J101</f>
        <v>0.126421413161144</v>
      </c>
      <c r="M101" s="46" t="n">
        <f aca="false">I101/J101</f>
        <v>0.2198814041866</v>
      </c>
      <c r="N101" s="47" t="n">
        <v>165000</v>
      </c>
      <c r="O101" s="48" t="n">
        <v>59765</v>
      </c>
    </row>
    <row r="102" customFormat="false" ht="15" hidden="false" customHeight="false" outlineLevel="0" collapsed="false">
      <c r="A102" s="36" t="s">
        <v>86</v>
      </c>
      <c r="B102" s="40" t="n">
        <v>210270</v>
      </c>
      <c r="C102" s="40" t="n">
        <v>293365</v>
      </c>
      <c r="D102" s="40" t="n">
        <v>1725</v>
      </c>
      <c r="E102" s="40" t="n">
        <v>272500</v>
      </c>
      <c r="F102" s="40" t="n">
        <f aca="false">SUM(B102:E102)</f>
        <v>777860</v>
      </c>
      <c r="G102" s="41" t="n">
        <v>580000</v>
      </c>
      <c r="H102" s="42" t="n">
        <f aca="false">G102+E102</f>
        <v>852500</v>
      </c>
      <c r="I102" s="43" t="n">
        <v>2980200</v>
      </c>
      <c r="J102" s="40" t="n">
        <f aca="false">165*O102</f>
        <v>6400845</v>
      </c>
      <c r="K102" s="44" t="n">
        <f aca="false">F102/J102</f>
        <v>0.121524579957802</v>
      </c>
      <c r="L102" s="45" t="n">
        <f aca="false">(H102-N102)/J102</f>
        <v>0.0368071715531309</v>
      </c>
      <c r="M102" s="46" t="n">
        <f aca="false">I102/J102</f>
        <v>0.465594776939607</v>
      </c>
      <c r="N102" s="47" t="n">
        <v>616903</v>
      </c>
      <c r="O102" s="48" t="n">
        <v>38793</v>
      </c>
    </row>
    <row r="103" customFormat="false" ht="15" hidden="false" customHeight="false" outlineLevel="0" collapsed="false">
      <c r="A103" s="49" t="s">
        <v>85</v>
      </c>
      <c r="B103" s="50" t="n">
        <v>1343088</v>
      </c>
      <c r="C103" s="50" t="n">
        <v>158378</v>
      </c>
      <c r="D103" s="50" t="n">
        <v>114943</v>
      </c>
      <c r="E103" s="50" t="n">
        <v>219090</v>
      </c>
      <c r="F103" s="40" t="n">
        <f aca="false">SUM(B103:E103)</f>
        <v>1835499</v>
      </c>
      <c r="G103" s="41" t="n">
        <v>842000</v>
      </c>
      <c r="H103" s="42" t="n">
        <f aca="false">G103+E103</f>
        <v>1061090</v>
      </c>
      <c r="I103" s="43" t="n">
        <v>794950</v>
      </c>
      <c r="J103" s="40" t="n">
        <f aca="false">165*O103</f>
        <v>22433235</v>
      </c>
      <c r="K103" s="44" t="n">
        <f aca="false">F103/J103</f>
        <v>0.0818205220958992</v>
      </c>
      <c r="L103" s="45" t="n">
        <f aca="false">(H103-N103)/J103</f>
        <v>-0.0352638395666073</v>
      </c>
      <c r="M103" s="46" t="n">
        <f aca="false">I103/J103</f>
        <v>0.0354362623134827</v>
      </c>
      <c r="N103" s="47" t="n">
        <v>1852172</v>
      </c>
      <c r="O103" s="48" t="n">
        <v>135959</v>
      </c>
    </row>
    <row r="104" customFormat="false" ht="15" hidden="false" customHeight="false" outlineLevel="0" collapsed="false">
      <c r="A104" s="36" t="s">
        <v>84</v>
      </c>
      <c r="B104" s="40" t="n">
        <v>86055</v>
      </c>
      <c r="C104" s="40" t="n">
        <v>358110</v>
      </c>
      <c r="D104" s="40" t="n">
        <v>19550</v>
      </c>
      <c r="E104" s="40" t="n">
        <v>102200</v>
      </c>
      <c r="F104" s="40" t="n">
        <f aca="false">SUM(B104:E104)</f>
        <v>565915</v>
      </c>
      <c r="G104" s="41" t="n">
        <v>85200</v>
      </c>
      <c r="H104" s="42" t="n">
        <f aca="false">G104+E104</f>
        <v>187400</v>
      </c>
      <c r="I104" s="43" t="n">
        <v>360700</v>
      </c>
      <c r="J104" s="40" t="n">
        <f aca="false">165*O104</f>
        <v>15580290</v>
      </c>
      <c r="K104" s="44" t="n">
        <f aca="false">F104/J104</f>
        <v>0.03632249463906</v>
      </c>
      <c r="L104" s="45" t="n">
        <f aca="false">(H104-N104)/J104</f>
        <v>0.0120280174502529</v>
      </c>
      <c r="M104" s="46" t="n">
        <f aca="false">I104/J104</f>
        <v>0.0231510453271409</v>
      </c>
      <c r="N104" s="47"/>
      <c r="O104" s="48" t="n">
        <v>94426</v>
      </c>
    </row>
    <row r="105" customFormat="false" ht="15" hidden="false" customHeight="false" outlineLevel="0" collapsed="false">
      <c r="A105" s="49" t="s">
        <v>83</v>
      </c>
      <c r="B105" s="50" t="n">
        <v>203162</v>
      </c>
      <c r="C105" s="50" t="n">
        <v>357765</v>
      </c>
      <c r="D105" s="50" t="n">
        <v>6440</v>
      </c>
      <c r="E105" s="50" t="n">
        <v>556313</v>
      </c>
      <c r="F105" s="40" t="n">
        <f aca="false">SUM(B105:E105)</f>
        <v>1123680</v>
      </c>
      <c r="G105" s="41" t="n">
        <v>1123680</v>
      </c>
      <c r="H105" s="42" t="n">
        <f aca="false">G105+E105</f>
        <v>1679993</v>
      </c>
      <c r="I105" s="43"/>
      <c r="J105" s="40" t="n">
        <f aca="false">165*O105</f>
        <v>11724735</v>
      </c>
      <c r="K105" s="44" t="n">
        <f aca="false">F105/J105</f>
        <v>0.0958384134055055</v>
      </c>
      <c r="L105" s="45" t="n">
        <f aca="false">(H105-N105)/J105</f>
        <v>0.143286223526587</v>
      </c>
      <c r="M105" s="46" t="n">
        <f aca="false">I105/J105</f>
        <v>0</v>
      </c>
      <c r="N105" s="47"/>
      <c r="O105" s="48" t="n">
        <v>71059</v>
      </c>
    </row>
    <row r="106" customFormat="false" ht="15" hidden="false" customHeight="false" outlineLevel="0" collapsed="false">
      <c r="A106" s="36" t="s">
        <v>82</v>
      </c>
      <c r="B106" s="40" t="n">
        <v>890852</v>
      </c>
      <c r="C106" s="40" t="n">
        <v>77395</v>
      </c>
      <c r="D106" s="40" t="n">
        <v>473570</v>
      </c>
      <c r="E106" s="40" t="n">
        <v>706320</v>
      </c>
      <c r="F106" s="40" t="n">
        <f aca="false">SUM(B106:E106)</f>
        <v>2148137</v>
      </c>
      <c r="G106" s="41" t="n">
        <v>2043200</v>
      </c>
      <c r="H106" s="42" t="n">
        <f aca="false">G106+E106</f>
        <v>2749520</v>
      </c>
      <c r="I106" s="43" t="n">
        <v>3517200</v>
      </c>
      <c r="J106" s="40" t="n">
        <f aca="false">165*O106</f>
        <v>17802840</v>
      </c>
      <c r="K106" s="44" t="n">
        <f aca="false">F106/J106</f>
        <v>0.120662602146624</v>
      </c>
      <c r="L106" s="45" t="n">
        <f aca="false">(H106-N106)/J106</f>
        <v>0.076084489890377</v>
      </c>
      <c r="M106" s="46" t="n">
        <f aca="false">I106/J106</f>
        <v>0.197563984173312</v>
      </c>
      <c r="N106" s="47" t="n">
        <v>1395000</v>
      </c>
      <c r="O106" s="48" t="n">
        <v>107896</v>
      </c>
    </row>
    <row r="107" customFormat="false" ht="15" hidden="false" customHeight="false" outlineLevel="0" collapsed="false">
      <c r="A107" s="49" t="s">
        <v>81</v>
      </c>
      <c r="B107" s="50" t="n">
        <v>475713</v>
      </c>
      <c r="C107" s="50" t="n">
        <v>391978</v>
      </c>
      <c r="D107" s="50" t="n">
        <v>38180</v>
      </c>
      <c r="E107" s="50" t="n">
        <v>100000</v>
      </c>
      <c r="F107" s="40" t="n">
        <f aca="false">SUM(B107:E107)</f>
        <v>1005871</v>
      </c>
      <c r="G107" s="41" t="n">
        <v>474200</v>
      </c>
      <c r="H107" s="42" t="n">
        <f aca="false">G107+E107</f>
        <v>574200</v>
      </c>
      <c r="I107" s="43" t="n">
        <v>403450</v>
      </c>
      <c r="J107" s="40" t="n">
        <f aca="false">165*O107</f>
        <v>11744535</v>
      </c>
      <c r="K107" s="44" t="n">
        <f aca="false">F107/J107</f>
        <v>0.0856458769972587</v>
      </c>
      <c r="L107" s="45" t="n">
        <f aca="false">(H107-N107)/J107</f>
        <v>0.0297329779339923</v>
      </c>
      <c r="M107" s="46" t="n">
        <f aca="false">I107/J107</f>
        <v>0.0343521476158911</v>
      </c>
      <c r="N107" s="47" t="n">
        <v>225000</v>
      </c>
      <c r="O107" s="48" t="n">
        <v>71179</v>
      </c>
    </row>
    <row r="108" customFormat="false" ht="15" hidden="false" customHeight="false" outlineLevel="0" collapsed="false">
      <c r="A108" s="36" t="s">
        <v>80</v>
      </c>
      <c r="B108" s="40" t="n">
        <v>147005</v>
      </c>
      <c r="C108" s="40" t="n">
        <v>49910</v>
      </c>
      <c r="D108" s="40" t="n">
        <v>316250</v>
      </c>
      <c r="E108" s="40" t="n">
        <v>240200</v>
      </c>
      <c r="F108" s="40" t="n">
        <f aca="false">SUM(B108:E108)</f>
        <v>753365</v>
      </c>
      <c r="G108" s="41" t="n">
        <v>61000</v>
      </c>
      <c r="H108" s="42" t="n">
        <f aca="false">G108+E108</f>
        <v>301200</v>
      </c>
      <c r="I108" s="43" t="n">
        <v>352000</v>
      </c>
      <c r="J108" s="40" t="n">
        <f aca="false">165*O108</f>
        <v>13213200</v>
      </c>
      <c r="K108" s="44" t="n">
        <f aca="false">F108/J108</f>
        <v>0.0570160899706354</v>
      </c>
      <c r="L108" s="45" t="n">
        <f aca="false">(H108-N108)/J108</f>
        <v>0.0157422123331214</v>
      </c>
      <c r="M108" s="46" t="n">
        <f aca="false">I108/J108</f>
        <v>0.0266400266400266</v>
      </c>
      <c r="N108" s="47" t="n">
        <v>93195</v>
      </c>
      <c r="O108" s="48" t="n">
        <v>80080</v>
      </c>
    </row>
    <row r="109" customFormat="false" ht="15" hidden="false" customHeight="false" outlineLevel="0" collapsed="false">
      <c r="A109" s="49" t="s">
        <v>79</v>
      </c>
      <c r="B109" s="50" t="n">
        <v>0</v>
      </c>
      <c r="C109" s="50" t="n">
        <v>0</v>
      </c>
      <c r="D109" s="50" t="n">
        <v>0</v>
      </c>
      <c r="E109" s="50" t="n">
        <v>0</v>
      </c>
      <c r="F109" s="40" t="n">
        <f aca="false">SUM(B109:E109)</f>
        <v>0</v>
      </c>
      <c r="G109" s="41" t="n">
        <v>0</v>
      </c>
      <c r="H109" s="42" t="n">
        <f aca="false">G109+E109</f>
        <v>0</v>
      </c>
      <c r="I109" s="43" t="n">
        <v>190000</v>
      </c>
      <c r="J109" s="40" t="n">
        <f aca="false">165*O109</f>
        <v>12574815</v>
      </c>
      <c r="K109" s="44" t="n">
        <f aca="false">F109/J109</f>
        <v>0</v>
      </c>
      <c r="L109" s="45" t="n">
        <f aca="false">(H109-N109)/J109</f>
        <v>0</v>
      </c>
      <c r="M109" s="46" t="n">
        <f aca="false">I109/J109</f>
        <v>0.0151095662242347</v>
      </c>
      <c r="N109" s="47"/>
      <c r="O109" s="48" t="n">
        <v>76211</v>
      </c>
    </row>
    <row r="110" customFormat="false" ht="15" hidden="false" customHeight="false" outlineLevel="0" collapsed="false">
      <c r="A110" s="36" t="s">
        <v>78</v>
      </c>
      <c r="B110" s="40" t="n">
        <v>0</v>
      </c>
      <c r="C110" s="40" t="n">
        <v>0</v>
      </c>
      <c r="D110" s="40" t="n">
        <v>0</v>
      </c>
      <c r="E110" s="40" t="n">
        <v>0</v>
      </c>
      <c r="F110" s="40" t="n">
        <f aca="false">SUM(B110:E110)</f>
        <v>0</v>
      </c>
      <c r="G110" s="41" t="n">
        <v>10000</v>
      </c>
      <c r="H110" s="42" t="n">
        <f aca="false">G110+E110</f>
        <v>10000</v>
      </c>
      <c r="I110" s="43" t="n">
        <v>1041800</v>
      </c>
      <c r="J110" s="40" t="n">
        <f aca="false">165*O110</f>
        <v>13982100</v>
      </c>
      <c r="K110" s="44" t="n">
        <f aca="false">F110/J110</f>
        <v>0</v>
      </c>
      <c r="L110" s="45" t="n">
        <f aca="false">(H110-N110)/J110</f>
        <v>0.000715200148761631</v>
      </c>
      <c r="M110" s="46" t="n">
        <f aca="false">I110/J110</f>
        <v>0.0745095514979867</v>
      </c>
      <c r="N110" s="47"/>
      <c r="O110" s="48" t="n">
        <v>84740</v>
      </c>
    </row>
    <row r="111" customFormat="false" ht="15" hidden="false" customHeight="false" outlineLevel="0" collapsed="false">
      <c r="A111" s="49" t="s">
        <v>199</v>
      </c>
      <c r="B111" s="50" t="n">
        <v>964570</v>
      </c>
      <c r="C111" s="50" t="n">
        <v>922588</v>
      </c>
      <c r="D111" s="50" t="n">
        <v>2875</v>
      </c>
      <c r="E111" s="50" t="n">
        <v>228900</v>
      </c>
      <c r="F111" s="40" t="n">
        <f aca="false">SUM(B111:E111)</f>
        <v>2118933</v>
      </c>
      <c r="G111" s="41" t="n">
        <v>1286000</v>
      </c>
      <c r="H111" s="42" t="n">
        <f aca="false">G111+E111</f>
        <v>1514900</v>
      </c>
      <c r="I111" s="43" t="n">
        <v>1839.4</v>
      </c>
      <c r="J111" s="40" t="n">
        <f aca="false">165*O111</f>
        <v>6514695</v>
      </c>
      <c r="K111" s="44" t="n">
        <f aca="false">F111/J111</f>
        <v>0.325254367242058</v>
      </c>
      <c r="L111" s="45" t="n">
        <f aca="false">(H111-N111)/J111</f>
        <v>0.232535828615154</v>
      </c>
      <c r="M111" s="46" t="n">
        <f aca="false">I111/J111</f>
        <v>0.000282346295567175</v>
      </c>
      <c r="N111" s="47"/>
      <c r="O111" s="48" t="n">
        <v>39483</v>
      </c>
    </row>
    <row r="112" customFormat="false" ht="15" hidden="false" customHeight="false" outlineLevel="0" collapsed="false">
      <c r="A112" s="56" t="s">
        <v>76</v>
      </c>
      <c r="B112" s="40" t="n">
        <v>1700539</v>
      </c>
      <c r="C112" s="40" t="n">
        <v>68977</v>
      </c>
      <c r="D112" s="40" t="n">
        <v>42256</v>
      </c>
      <c r="E112" s="40" t="n">
        <v>250000</v>
      </c>
      <c r="F112" s="40" t="n">
        <f aca="false">SUM(B112:E112)</f>
        <v>2061772</v>
      </c>
      <c r="G112" s="41" t="n">
        <v>115000</v>
      </c>
      <c r="H112" s="42" t="n">
        <f aca="false">G112+E112</f>
        <v>365000</v>
      </c>
      <c r="I112" s="43" t="n">
        <v>672100</v>
      </c>
      <c r="J112" s="40" t="n">
        <f aca="false">165*O112</f>
        <v>12672660</v>
      </c>
      <c r="K112" s="44" t="n">
        <f aca="false">F112/J112</f>
        <v>0.162694493500181</v>
      </c>
      <c r="L112" s="45" t="n">
        <f aca="false">(H112-N112)/J112</f>
        <v>0.0228839091398333</v>
      </c>
      <c r="M112" s="46" t="n">
        <f aca="false">I112/J112</f>
        <v>0.0530354321823516</v>
      </c>
      <c r="N112" s="47" t="n">
        <v>75000</v>
      </c>
      <c r="O112" s="48" t="n">
        <v>76804</v>
      </c>
    </row>
    <row r="113" customFormat="false" ht="15" hidden="false" customHeight="false" outlineLevel="0" collapsed="false">
      <c r="A113" s="49" t="s">
        <v>75</v>
      </c>
      <c r="B113" s="50" t="n">
        <v>0</v>
      </c>
      <c r="C113" s="50" t="n">
        <v>0</v>
      </c>
      <c r="D113" s="50" t="n">
        <v>0</v>
      </c>
      <c r="E113" s="50" t="n">
        <v>0</v>
      </c>
      <c r="F113" s="40" t="n">
        <f aca="false">SUM(B113:E113)</f>
        <v>0</v>
      </c>
      <c r="G113" s="41" t="n">
        <v>0</v>
      </c>
      <c r="H113" s="42" t="n">
        <f aca="false">G113+E113</f>
        <v>0</v>
      </c>
      <c r="I113" s="43" t="n">
        <v>0</v>
      </c>
      <c r="J113" s="40" t="n">
        <f aca="false">165*O113</f>
        <v>24026310</v>
      </c>
      <c r="K113" s="44" t="n">
        <f aca="false">F113/J113</f>
        <v>0</v>
      </c>
      <c r="L113" s="45" t="n">
        <f aca="false">(H113-N113)/J113</f>
        <v>0</v>
      </c>
      <c r="M113" s="46" t="n">
        <f aca="false">I113/J113</f>
        <v>0</v>
      </c>
      <c r="N113" s="47"/>
      <c r="O113" s="48" t="n">
        <v>145614</v>
      </c>
    </row>
    <row r="114" customFormat="false" ht="15" hidden="false" customHeight="false" outlineLevel="0" collapsed="false">
      <c r="A114" s="56" t="s">
        <v>74</v>
      </c>
      <c r="B114" s="40" t="n">
        <v>160472</v>
      </c>
      <c r="C114" s="40" t="n">
        <v>20125</v>
      </c>
      <c r="D114" s="40" t="n">
        <v>540500</v>
      </c>
      <c r="E114" s="40" t="n">
        <v>105730</v>
      </c>
      <c r="F114" s="40" t="n">
        <f aca="false">SUM(B114:E114)</f>
        <v>826827</v>
      </c>
      <c r="G114" s="41" t="n">
        <v>458300</v>
      </c>
      <c r="H114" s="42" t="n">
        <v>936530</v>
      </c>
      <c r="I114" s="43" t="n">
        <v>562200</v>
      </c>
      <c r="J114" s="40" t="n">
        <f aca="false">165*O114</f>
        <v>10830600</v>
      </c>
      <c r="K114" s="44" t="n">
        <f aca="false">F114/J114</f>
        <v>0.0763417539194504</v>
      </c>
      <c r="L114" s="45" t="n">
        <f aca="false">(H114-N114)/J114</f>
        <v>0.0601564086938858</v>
      </c>
      <c r="M114" s="46" t="n">
        <f aca="false">I114/J114</f>
        <v>0.0519084815245693</v>
      </c>
      <c r="N114" s="47" t="n">
        <v>285000</v>
      </c>
      <c r="O114" s="48" t="n">
        <v>65640</v>
      </c>
    </row>
    <row r="115" customFormat="false" ht="15" hidden="false" customHeight="false" outlineLevel="0" collapsed="false">
      <c r="A115" s="49" t="s">
        <v>73</v>
      </c>
      <c r="B115" s="50" t="n">
        <v>255751</v>
      </c>
      <c r="C115" s="50" t="n">
        <v>491740</v>
      </c>
      <c r="D115" s="50" t="n">
        <v>646185</v>
      </c>
      <c r="E115" s="50" t="n">
        <v>353562</v>
      </c>
      <c r="F115" s="40" t="n">
        <f aca="false">SUM(B115:E115)</f>
        <v>1747238</v>
      </c>
      <c r="G115" s="41" t="n">
        <v>903500</v>
      </c>
      <c r="H115" s="42" t="n">
        <f aca="false">G115+E115</f>
        <v>1257062</v>
      </c>
      <c r="I115" s="51" t="n">
        <v>3795400</v>
      </c>
      <c r="J115" s="40" t="n">
        <f aca="false">165*O115</f>
        <v>46200000</v>
      </c>
      <c r="K115" s="44" t="n">
        <f aca="false">F115/J115</f>
        <v>0.0378190043290043</v>
      </c>
      <c r="L115" s="45" t="n">
        <f aca="false">(H115-N115)/J115</f>
        <v>0.025044632034632</v>
      </c>
      <c r="M115" s="46" t="n">
        <f aca="false">I115/J115</f>
        <v>0.0821515151515152</v>
      </c>
      <c r="N115" s="47" t="n">
        <v>100000</v>
      </c>
      <c r="O115" s="48" t="n">
        <v>280000</v>
      </c>
    </row>
    <row r="116" customFormat="false" ht="15" hidden="false" customHeight="false" outlineLevel="0" collapsed="false">
      <c r="A116" s="36" t="s">
        <v>200</v>
      </c>
      <c r="B116" s="40"/>
      <c r="C116" s="40"/>
      <c r="D116" s="40"/>
      <c r="E116" s="40"/>
      <c r="F116" s="40"/>
      <c r="G116" s="41"/>
      <c r="H116" s="42"/>
      <c r="I116" s="43" t="n">
        <v>2956700</v>
      </c>
      <c r="J116" s="40"/>
      <c r="K116" s="44"/>
      <c r="L116" s="45"/>
      <c r="M116" s="46" t="n">
        <v>0</v>
      </c>
      <c r="N116" s="47"/>
      <c r="O116" s="48"/>
    </row>
    <row r="117" customFormat="false" ht="15" hidden="false" customHeight="false" outlineLevel="0" collapsed="false">
      <c r="A117" s="56" t="s">
        <v>72</v>
      </c>
      <c r="B117" s="40" t="n">
        <v>11586</v>
      </c>
      <c r="C117" s="40" t="n">
        <v>31165</v>
      </c>
      <c r="D117" s="40" t="n">
        <v>4600</v>
      </c>
      <c r="E117" s="40" t="n">
        <v>0</v>
      </c>
      <c r="F117" s="40" t="n">
        <f aca="false">SUM(B117:E117)</f>
        <v>47351</v>
      </c>
      <c r="G117" s="41" t="n">
        <v>12500</v>
      </c>
      <c r="H117" s="42" t="n">
        <f aca="false">G117+E117</f>
        <v>12500</v>
      </c>
      <c r="I117" s="43" t="n">
        <v>785500</v>
      </c>
      <c r="J117" s="40" t="n">
        <f aca="false">165*O117</f>
        <v>19408950</v>
      </c>
      <c r="K117" s="44" t="n">
        <f aca="false">F117/J117</f>
        <v>0.00243964768830874</v>
      </c>
      <c r="L117" s="45" t="n">
        <f aca="false">(H117-N117)/J117</f>
        <v>-0.00167448522459999</v>
      </c>
      <c r="M117" s="46" t="n">
        <f aca="false">I117/J117</f>
        <v>0.0404710198130244</v>
      </c>
      <c r="N117" s="47" t="n">
        <v>45000</v>
      </c>
      <c r="O117" s="48" t="n">
        <v>117630</v>
      </c>
    </row>
    <row r="118" customFormat="false" ht="15" hidden="false" customHeight="false" outlineLevel="0" collapsed="false">
      <c r="A118" s="49" t="s">
        <v>71</v>
      </c>
      <c r="B118" s="50" t="n">
        <v>739858</v>
      </c>
      <c r="C118" s="50" t="n">
        <v>90390</v>
      </c>
      <c r="D118" s="50" t="n">
        <v>1898</v>
      </c>
      <c r="E118" s="50" t="n">
        <v>117720</v>
      </c>
      <c r="F118" s="40" t="n">
        <f aca="false">SUM(B118:E118)</f>
        <v>949866</v>
      </c>
      <c r="G118" s="41" t="n">
        <v>517200</v>
      </c>
      <c r="H118" s="42" t="n">
        <f aca="false">G118+E118</f>
        <v>634920</v>
      </c>
      <c r="I118" s="43" t="n">
        <v>1589350</v>
      </c>
      <c r="J118" s="40" t="n">
        <f aca="false">165*O118</f>
        <v>8229210</v>
      </c>
      <c r="K118" s="44" t="n">
        <f aca="false">F118/J118</f>
        <v>0.115426146616747</v>
      </c>
      <c r="L118" s="45" t="n">
        <f aca="false">(H118-N118)/J118</f>
        <v>-0.0207268984507626</v>
      </c>
      <c r="M118" s="46" t="n">
        <f aca="false">I118/J118</f>
        <v>0.193135185515985</v>
      </c>
      <c r="N118" s="47" t="n">
        <v>805486</v>
      </c>
      <c r="O118" s="48" t="n">
        <v>49874</v>
      </c>
    </row>
    <row r="119" customFormat="false" ht="15" hidden="false" customHeight="false" outlineLevel="0" collapsed="false">
      <c r="A119" s="56" t="s">
        <v>70</v>
      </c>
      <c r="B119" s="40" t="n">
        <v>821910</v>
      </c>
      <c r="C119" s="40" t="n">
        <v>25507</v>
      </c>
      <c r="D119" s="40" t="n">
        <v>22425</v>
      </c>
      <c r="E119" s="40" t="n">
        <v>563530</v>
      </c>
      <c r="F119" s="40" t="n">
        <f aca="false">SUM(B119:E119)</f>
        <v>1433372</v>
      </c>
      <c r="G119" s="41" t="n">
        <v>1265000</v>
      </c>
      <c r="H119" s="42" t="n">
        <f aca="false">G119+E119</f>
        <v>1828530</v>
      </c>
      <c r="I119" s="43" t="n">
        <v>1720000</v>
      </c>
      <c r="J119" s="40" t="n">
        <f aca="false">165*O119</f>
        <v>8580000</v>
      </c>
      <c r="K119" s="44" t="n">
        <f aca="false">F119/J119</f>
        <v>0.167059673659674</v>
      </c>
      <c r="L119" s="45" t="n">
        <f aca="false">(H119-N119)/J119</f>
        <v>0.16870979020979</v>
      </c>
      <c r="M119" s="46" t="n">
        <f aca="false">I119/J119</f>
        <v>0.2004662004662</v>
      </c>
      <c r="N119" s="47" t="n">
        <v>381000</v>
      </c>
      <c r="O119" s="48" t="n">
        <v>52000</v>
      </c>
    </row>
    <row r="120" customFormat="false" ht="15" hidden="false" customHeight="false" outlineLevel="0" collapsed="false">
      <c r="A120" s="49" t="s">
        <v>201</v>
      </c>
      <c r="B120" s="49"/>
      <c r="C120" s="49"/>
      <c r="D120" s="49"/>
      <c r="E120" s="49"/>
      <c r="F120" s="36"/>
      <c r="G120" s="57" t="n">
        <v>850000</v>
      </c>
      <c r="H120" s="42" t="n">
        <f aca="false">G120+E120</f>
        <v>850000</v>
      </c>
      <c r="I120" s="43" t="n">
        <v>1065000</v>
      </c>
      <c r="J120" s="40" t="n">
        <f aca="false">165*O120</f>
        <v>14130930</v>
      </c>
      <c r="K120" s="58"/>
      <c r="L120" s="45" t="n">
        <f aca="false">(H120-N120)/J120</f>
        <v>0.0534288967534338</v>
      </c>
      <c r="M120" s="46" t="n">
        <f aca="false">I120/J120</f>
        <v>0.0753665894601417</v>
      </c>
      <c r="N120" s="47" t="n">
        <v>95000</v>
      </c>
      <c r="O120" s="48" t="n">
        <v>85642</v>
      </c>
    </row>
    <row r="121" customFormat="false" ht="15" hidden="false" customHeight="false" outlineLevel="0" collapsed="false">
      <c r="A121" s="49" t="s">
        <v>69</v>
      </c>
      <c r="B121" s="50" t="n">
        <v>1035833</v>
      </c>
      <c r="C121" s="50" t="n">
        <v>432486</v>
      </c>
      <c r="D121" s="50" t="n">
        <v>50715</v>
      </c>
      <c r="E121" s="50" t="n">
        <v>600962</v>
      </c>
      <c r="F121" s="40" t="n">
        <f aca="false">SUM(B121:E121)</f>
        <v>2119996</v>
      </c>
      <c r="G121" s="41" t="n">
        <v>223000</v>
      </c>
      <c r="H121" s="42" t="n">
        <f aca="false">G121+E121</f>
        <v>823962</v>
      </c>
      <c r="I121" s="43" t="n">
        <v>1224500</v>
      </c>
      <c r="J121" s="40" t="n">
        <f aca="false">165*O121</f>
        <v>48488220</v>
      </c>
      <c r="K121" s="44" t="n">
        <f aca="false">F121/J121</f>
        <v>0.0437218771899649</v>
      </c>
      <c r="L121" s="45" t="n">
        <f aca="false">(H121-N121)/J121</f>
        <v>0.0169930345968567</v>
      </c>
      <c r="M121" s="46" t="n">
        <f aca="false">I121/J121</f>
        <v>0.0252535564308197</v>
      </c>
      <c r="N121" s="47"/>
      <c r="O121" s="48" t="n">
        <v>293868</v>
      </c>
    </row>
    <row r="122" customFormat="false" ht="15" hidden="false" customHeight="false" outlineLevel="0" collapsed="false">
      <c r="A122" s="56" t="s">
        <v>68</v>
      </c>
      <c r="B122" s="40" t="n">
        <v>1885195</v>
      </c>
      <c r="C122" s="40" t="n">
        <v>442417</v>
      </c>
      <c r="D122" s="40" t="n">
        <v>74256</v>
      </c>
      <c r="E122" s="40" t="n">
        <v>125000</v>
      </c>
      <c r="F122" s="40" t="n">
        <f aca="false">SUM(B122:E122)</f>
        <v>2526868</v>
      </c>
      <c r="G122" s="41" t="n">
        <v>1500000</v>
      </c>
      <c r="H122" s="42" t="n">
        <f aca="false">G122+E122</f>
        <v>1625000</v>
      </c>
      <c r="I122" s="43" t="n">
        <v>2060000</v>
      </c>
      <c r="J122" s="40" t="n">
        <f aca="false">165*O122</f>
        <v>14936790</v>
      </c>
      <c r="K122" s="44" t="n">
        <f aca="false">F122/J122</f>
        <v>0.169170752216507</v>
      </c>
      <c r="L122" s="45" t="n">
        <f aca="false">(H122-N122)/J122</f>
        <v>0.0652930783655658</v>
      </c>
      <c r="M122" s="46" t="n">
        <f aca="false">I122/J122</f>
        <v>0.137914505057646</v>
      </c>
      <c r="N122" s="47" t="n">
        <v>649731</v>
      </c>
      <c r="O122" s="48" t="n">
        <v>90526</v>
      </c>
    </row>
    <row r="123" customFormat="false" ht="15" hidden="false" customHeight="false" outlineLevel="0" collapsed="false">
      <c r="A123" s="49" t="s">
        <v>67</v>
      </c>
      <c r="B123" s="50" t="n">
        <v>39946</v>
      </c>
      <c r="C123" s="50" t="n">
        <v>11811</v>
      </c>
      <c r="D123" s="50" t="n">
        <v>0</v>
      </c>
      <c r="E123" s="50" t="n">
        <v>208190</v>
      </c>
      <c r="F123" s="40" t="n">
        <f aca="false">SUM(B123:E123)</f>
        <v>259947</v>
      </c>
      <c r="G123" s="41" t="n">
        <v>393150</v>
      </c>
      <c r="H123" s="42" t="n">
        <f aca="false">G123+E123</f>
        <v>601340</v>
      </c>
      <c r="I123" s="43" t="n">
        <v>2505150</v>
      </c>
      <c r="J123" s="40" t="n">
        <f aca="false">165*O123</f>
        <v>13860660</v>
      </c>
      <c r="K123" s="44" t="n">
        <f aca="false">F123/J123</f>
        <v>0.018754301743207</v>
      </c>
      <c r="L123" s="45" t="n">
        <f aca="false">(H123-N123)/J123</f>
        <v>0.0141061825338765</v>
      </c>
      <c r="M123" s="46" t="n">
        <f aca="false">I123/J123</f>
        <v>0.18073814666834</v>
      </c>
      <c r="N123" s="47" t="n">
        <v>405819</v>
      </c>
      <c r="O123" s="48" t="n">
        <v>84004</v>
      </c>
    </row>
    <row r="124" customFormat="false" ht="15" hidden="false" customHeight="false" outlineLevel="0" collapsed="false">
      <c r="A124" s="36" t="s">
        <v>66</v>
      </c>
      <c r="B124" s="40" t="n">
        <v>1450089</v>
      </c>
      <c r="C124" s="40" t="n">
        <v>182758</v>
      </c>
      <c r="D124" s="40" t="n">
        <v>837757</v>
      </c>
      <c r="E124" s="40" t="n">
        <v>0</v>
      </c>
      <c r="F124" s="40" t="n">
        <f aca="false">SUM(B124:E124)</f>
        <v>2470604</v>
      </c>
      <c r="G124" s="41" t="n">
        <v>2879020</v>
      </c>
      <c r="H124" s="42" t="n">
        <f aca="false">G124+E124</f>
        <v>2879020</v>
      </c>
      <c r="I124" s="43" t="n">
        <v>4511250</v>
      </c>
      <c r="J124" s="40" t="n">
        <f aca="false">165*O124</f>
        <v>25235100</v>
      </c>
      <c r="K124" s="44" t="n">
        <f aca="false">F124/J124</f>
        <v>0.097903475714382</v>
      </c>
      <c r="L124" s="45" t="n">
        <f aca="false">(H124-N124)/J124</f>
        <v>0.0978407060007688</v>
      </c>
      <c r="M124" s="46" t="n">
        <f aca="false">I124/J124</f>
        <v>0.178768857662541</v>
      </c>
      <c r="N124" s="47" t="n">
        <v>410000</v>
      </c>
      <c r="O124" s="48" t="n">
        <v>152940</v>
      </c>
    </row>
    <row r="125" customFormat="false" ht="15" hidden="false" customHeight="false" outlineLevel="0" collapsed="false">
      <c r="A125" s="49" t="s">
        <v>65</v>
      </c>
      <c r="B125" s="50" t="n">
        <v>724470</v>
      </c>
      <c r="C125" s="50" t="n">
        <v>105915</v>
      </c>
      <c r="D125" s="50" t="n">
        <v>2760</v>
      </c>
      <c r="E125" s="50" t="n">
        <v>122080</v>
      </c>
      <c r="F125" s="40" t="n">
        <f aca="false">SUM(B125:E125)</f>
        <v>955225</v>
      </c>
      <c r="G125" s="41" t="n">
        <v>1230800</v>
      </c>
      <c r="H125" s="42" t="n">
        <f aca="false">G125+E125</f>
        <v>1352880</v>
      </c>
      <c r="I125" s="43" t="n">
        <v>877300</v>
      </c>
      <c r="J125" s="40" t="n">
        <f aca="false">165*O125</f>
        <v>9845220</v>
      </c>
      <c r="K125" s="44" t="n">
        <f aca="false">F125/J125</f>
        <v>0.0970242412053768</v>
      </c>
      <c r="L125" s="45" t="n">
        <f aca="false">(H125-N125)/J125</f>
        <v>0.128273415931792</v>
      </c>
      <c r="M125" s="46" t="n">
        <f aca="false">I125/J125</f>
        <v>0.0891092327037893</v>
      </c>
      <c r="N125" s="47" t="n">
        <v>90000</v>
      </c>
      <c r="O125" s="48" t="n">
        <v>59668</v>
      </c>
    </row>
    <row r="126" customFormat="false" ht="15" hidden="false" customHeight="false" outlineLevel="0" collapsed="false">
      <c r="A126" s="36" t="s">
        <v>64</v>
      </c>
      <c r="B126" s="40" t="n">
        <v>263259</v>
      </c>
      <c r="C126" s="40" t="n">
        <v>218960</v>
      </c>
      <c r="D126" s="40" t="n">
        <v>428605</v>
      </c>
      <c r="E126" s="40" t="n">
        <v>475493</v>
      </c>
      <c r="F126" s="40" t="n">
        <f aca="false">SUM(B126:E126)</f>
        <v>1386317</v>
      </c>
      <c r="G126" s="41" t="n">
        <v>523850</v>
      </c>
      <c r="H126" s="42" t="n">
        <f aca="false">G126+E126</f>
        <v>999343</v>
      </c>
      <c r="I126" s="43" t="n">
        <v>884950</v>
      </c>
      <c r="J126" s="40" t="n">
        <f aca="false">165*O126</f>
        <v>10541520</v>
      </c>
      <c r="K126" s="44" t="n">
        <f aca="false">F126/J126</f>
        <v>0.131510161722408</v>
      </c>
      <c r="L126" s="45" t="n">
        <f aca="false">(H126-N126)/J126</f>
        <v>0.0948006549340133</v>
      </c>
      <c r="M126" s="46" t="n">
        <f aca="false">I126/J126</f>
        <v>0.083948994072961</v>
      </c>
      <c r="N126" s="47"/>
      <c r="O126" s="48" t="n">
        <v>63888</v>
      </c>
    </row>
    <row r="127" customFormat="false" ht="15" hidden="false" customHeight="false" outlineLevel="0" collapsed="false">
      <c r="A127" s="49" t="s">
        <v>63</v>
      </c>
      <c r="B127" s="50" t="n">
        <v>4421767</v>
      </c>
      <c r="C127" s="50" t="n">
        <v>179918</v>
      </c>
      <c r="D127" s="50" t="n">
        <v>345230</v>
      </c>
      <c r="E127" s="50" t="n">
        <v>600200</v>
      </c>
      <c r="F127" s="40" t="n">
        <f aca="false">SUM(B127:E127)</f>
        <v>5547115</v>
      </c>
      <c r="G127" s="41" t="n">
        <v>4808000</v>
      </c>
      <c r="H127" s="42" t="n">
        <f aca="false">G127+E127</f>
        <v>5408200</v>
      </c>
      <c r="I127" s="43" t="n">
        <v>4482270</v>
      </c>
      <c r="J127" s="40" t="n">
        <f aca="false">165*O127</f>
        <v>29360100</v>
      </c>
      <c r="K127" s="44" t="n">
        <f aca="false">F127/J127</f>
        <v>0.188933791097442</v>
      </c>
      <c r="L127" s="45" t="n">
        <f aca="false">(H127-N127)/J127</f>
        <v>0.0820228813934558</v>
      </c>
      <c r="M127" s="46" t="n">
        <f aca="false">I127/J127</f>
        <v>0.152665351957248</v>
      </c>
      <c r="N127" s="47" t="n">
        <v>3000000</v>
      </c>
      <c r="O127" s="48" t="n">
        <v>177940</v>
      </c>
    </row>
    <row r="128" customFormat="false" ht="15" hidden="false" customHeight="false" outlineLevel="0" collapsed="false">
      <c r="A128" s="36" t="s">
        <v>62</v>
      </c>
      <c r="B128" s="40" t="n">
        <v>521323</v>
      </c>
      <c r="C128" s="40" t="n">
        <v>416760</v>
      </c>
      <c r="D128" s="40" t="n">
        <v>10868</v>
      </c>
      <c r="E128" s="40" t="n">
        <v>194000</v>
      </c>
      <c r="F128" s="40" t="n">
        <f aca="false">SUM(B128:E128)</f>
        <v>1142951</v>
      </c>
      <c r="G128" s="41" t="n">
        <v>434500</v>
      </c>
      <c r="H128" s="42" t="n">
        <f aca="false">G128+E128</f>
        <v>628500</v>
      </c>
      <c r="I128" s="43" t="n">
        <v>707500</v>
      </c>
      <c r="J128" s="40" t="n">
        <f aca="false">165*O128</f>
        <v>8909505</v>
      </c>
      <c r="K128" s="44" t="n">
        <f aca="false">F128/J128</f>
        <v>0.128284455758204</v>
      </c>
      <c r="L128" s="45" t="n">
        <f aca="false">(H128-N128)/J128</f>
        <v>-0.00821673033462577</v>
      </c>
      <c r="M128" s="46" t="n">
        <f aca="false">I128/J128</f>
        <v>0.0794095743815173</v>
      </c>
      <c r="N128" s="47" t="n">
        <v>701707</v>
      </c>
      <c r="O128" s="48" t="n">
        <v>53997</v>
      </c>
    </row>
    <row r="129" customFormat="false" ht="15" hidden="false" customHeight="false" outlineLevel="0" collapsed="false">
      <c r="A129" s="49" t="s">
        <v>61</v>
      </c>
      <c r="B129" s="50" t="n">
        <v>3352448</v>
      </c>
      <c r="C129" s="50" t="n">
        <v>1403748</v>
      </c>
      <c r="D129" s="50" t="n">
        <v>305728</v>
      </c>
      <c r="E129" s="50" t="n">
        <v>1200000</v>
      </c>
      <c r="F129" s="40" t="n">
        <f aca="false">SUM(B129:E129)</f>
        <v>6261924</v>
      </c>
      <c r="G129" s="41" t="n">
        <v>1698000</v>
      </c>
      <c r="H129" s="42" t="n">
        <f aca="false">G129+E129</f>
        <v>2898000</v>
      </c>
      <c r="I129" s="43" t="n">
        <v>1999400</v>
      </c>
      <c r="J129" s="40" t="n">
        <f aca="false">165*O129</f>
        <v>27305190</v>
      </c>
      <c r="K129" s="44" t="n">
        <f aca="false">F129/J129</f>
        <v>0.229330907420897</v>
      </c>
      <c r="L129" s="45" t="n">
        <f aca="false">(H129-N129)/J129</f>
        <v>0.0984428235071794</v>
      </c>
      <c r="M129" s="46" t="n">
        <f aca="false">I129/J129</f>
        <v>0.073224174598309</v>
      </c>
      <c r="N129" s="47" t="n">
        <v>210000</v>
      </c>
      <c r="O129" s="48" t="n">
        <v>165486</v>
      </c>
    </row>
    <row r="130" customFormat="false" ht="15" hidden="false" customHeight="false" outlineLevel="0" collapsed="false">
      <c r="A130" s="56" t="s">
        <v>60</v>
      </c>
      <c r="B130" s="40" t="n">
        <v>1141095</v>
      </c>
      <c r="C130" s="40" t="n">
        <v>227815</v>
      </c>
      <c r="D130" s="40" t="n">
        <v>674130</v>
      </c>
      <c r="E130" s="40" t="n">
        <v>213565</v>
      </c>
      <c r="F130" s="40" t="n">
        <f aca="false">SUM(B130:E130)</f>
        <v>2256605</v>
      </c>
      <c r="G130" s="41" t="n">
        <v>482500</v>
      </c>
      <c r="H130" s="42" t="n">
        <f aca="false">G130+E130</f>
        <v>696065</v>
      </c>
      <c r="I130" s="43" t="n">
        <v>2972300</v>
      </c>
      <c r="J130" s="40" t="n">
        <f aca="false">165*O130</f>
        <v>11297550</v>
      </c>
      <c r="K130" s="44" t="n">
        <f aca="false">F130/J130</f>
        <v>0.199742864603387</v>
      </c>
      <c r="L130" s="45" t="n">
        <f aca="false">(H130-N130)/J130</f>
        <v>-0.00698691309177654</v>
      </c>
      <c r="M130" s="46" t="n">
        <f aca="false">I130/J130</f>
        <v>0.263092440396369</v>
      </c>
      <c r="N130" s="47" t="n">
        <v>775000</v>
      </c>
      <c r="O130" s="48" t="n">
        <v>68470</v>
      </c>
    </row>
    <row r="131" customFormat="false" ht="15" hidden="false" customHeight="false" outlineLevel="0" collapsed="false">
      <c r="A131" s="49" t="s">
        <v>202</v>
      </c>
      <c r="B131" s="49"/>
      <c r="C131" s="49"/>
      <c r="D131" s="49"/>
      <c r="E131" s="49"/>
      <c r="F131" s="36"/>
      <c r="G131" s="57" t="n">
        <v>608000</v>
      </c>
      <c r="H131" s="42" t="n">
        <f aca="false">G131+E131</f>
        <v>608000</v>
      </c>
      <c r="I131" s="43" t="n">
        <v>678000</v>
      </c>
      <c r="J131" s="40" t="n">
        <f aca="false">165*O131</f>
        <v>2356200</v>
      </c>
      <c r="K131" s="58"/>
      <c r="L131" s="45" t="n">
        <f aca="false">(H131-N131)/J131</f>
        <v>0.0903997962821492</v>
      </c>
      <c r="M131" s="46" t="n">
        <f aca="false">I131/J131</f>
        <v>0.287751464222052</v>
      </c>
      <c r="N131" s="47" t="n">
        <v>395000</v>
      </c>
      <c r="O131" s="36" t="n">
        <v>14280</v>
      </c>
    </row>
    <row r="132" customFormat="false" ht="15" hidden="false" customHeight="false" outlineLevel="0" collapsed="false">
      <c r="A132" s="49" t="s">
        <v>59</v>
      </c>
      <c r="B132" s="50" t="n">
        <v>490215</v>
      </c>
      <c r="C132" s="50" t="n">
        <v>70725</v>
      </c>
      <c r="D132" s="50" t="n">
        <v>48070</v>
      </c>
      <c r="E132" s="50" t="n">
        <v>170000</v>
      </c>
      <c r="F132" s="40" t="n">
        <f aca="false">SUM(B132:E132)</f>
        <v>779010</v>
      </c>
      <c r="G132" s="41" t="n">
        <v>111500</v>
      </c>
      <c r="H132" s="42" t="n">
        <f aca="false">G132+E132</f>
        <v>281500</v>
      </c>
      <c r="I132" s="43" t="n">
        <v>1000500</v>
      </c>
      <c r="J132" s="40" t="n">
        <f aca="false">165*O132</f>
        <v>8950095</v>
      </c>
      <c r="K132" s="44" t="n">
        <f aca="false">F132/J132</f>
        <v>0.0870392995828536</v>
      </c>
      <c r="L132" s="45" t="n">
        <f aca="false">(H132-N132)/J132</f>
        <v>-0.0375975897462541</v>
      </c>
      <c r="M132" s="46" t="n">
        <f aca="false">I132/J132</f>
        <v>0.111786522936349</v>
      </c>
      <c r="N132" s="47" t="n">
        <v>618002</v>
      </c>
      <c r="O132" s="48" t="n">
        <v>54243</v>
      </c>
    </row>
    <row r="133" customFormat="false" ht="15" hidden="false" customHeight="false" outlineLevel="0" collapsed="false">
      <c r="A133" s="36" t="s">
        <v>58</v>
      </c>
      <c r="B133" s="40" t="n">
        <v>303248</v>
      </c>
      <c r="C133" s="40" t="n">
        <v>77510</v>
      </c>
      <c r="D133" s="40" t="n">
        <v>678098</v>
      </c>
      <c r="E133" s="40" t="n">
        <v>700000</v>
      </c>
      <c r="F133" s="40" t="n">
        <f aca="false">SUM(B133:E133)</f>
        <v>1758856</v>
      </c>
      <c r="G133" s="41" t="n">
        <v>859150</v>
      </c>
      <c r="H133" s="42" t="n">
        <f aca="false">G133+E133</f>
        <v>1559150</v>
      </c>
      <c r="I133" s="43" t="n">
        <v>1953600</v>
      </c>
      <c r="J133" s="40" t="n">
        <f aca="false">165*O133</f>
        <v>24065250</v>
      </c>
      <c r="K133" s="44" t="n">
        <f aca="false">F133/J133</f>
        <v>0.0730869614901154</v>
      </c>
      <c r="L133" s="45" t="n">
        <f aca="false">(H133-N133)/J133</f>
        <v>0.0612563758947029</v>
      </c>
      <c r="M133" s="46" t="n">
        <f aca="false">I133/J133</f>
        <v>0.0811792937949949</v>
      </c>
      <c r="N133" s="47" t="n">
        <v>85000</v>
      </c>
      <c r="O133" s="48" t="n">
        <v>145850</v>
      </c>
    </row>
    <row r="134" customFormat="false" ht="15" hidden="false" customHeight="false" outlineLevel="0" collapsed="false">
      <c r="A134" s="49" t="s">
        <v>57</v>
      </c>
      <c r="B134" s="50" t="n">
        <v>173491</v>
      </c>
      <c r="C134" s="50" t="n">
        <v>84928</v>
      </c>
      <c r="D134" s="50" t="n">
        <v>37145</v>
      </c>
      <c r="E134" s="50" t="n">
        <v>200000</v>
      </c>
      <c r="F134" s="40" t="n">
        <f aca="false">SUM(B134:E134)</f>
        <v>495564</v>
      </c>
      <c r="G134" s="41" t="n">
        <v>734000</v>
      </c>
      <c r="H134" s="42" t="n">
        <f aca="false">G134+E134</f>
        <v>934000</v>
      </c>
      <c r="I134" s="43" t="n">
        <v>1473550</v>
      </c>
      <c r="J134" s="40" t="n">
        <f aca="false">165*O134</f>
        <v>22805310</v>
      </c>
      <c r="K134" s="44" t="n">
        <f aca="false">F134/J134</f>
        <v>0.0217302023081467</v>
      </c>
      <c r="L134" s="45" t="n">
        <f aca="false">(H134-N134)/J134</f>
        <v>0.0228894060199138</v>
      </c>
      <c r="M134" s="46" t="n">
        <f aca="false">I134/J134</f>
        <v>0.0646143376257547</v>
      </c>
      <c r="N134" s="47" t="n">
        <v>412000</v>
      </c>
      <c r="O134" s="48" t="n">
        <v>138214</v>
      </c>
    </row>
    <row r="135" customFormat="false" ht="15" hidden="false" customHeight="false" outlineLevel="0" collapsed="false">
      <c r="A135" s="56" t="s">
        <v>56</v>
      </c>
      <c r="B135" s="48" t="n">
        <v>311020</v>
      </c>
      <c r="C135" s="40" t="n">
        <v>433493</v>
      </c>
      <c r="D135" s="40" t="n">
        <v>31510</v>
      </c>
      <c r="E135" s="40" t="n">
        <v>577700</v>
      </c>
      <c r="F135" s="40" t="n">
        <f aca="false">SUM(B135:E135)</f>
        <v>1353723</v>
      </c>
      <c r="G135" s="41" t="n">
        <v>773500</v>
      </c>
      <c r="H135" s="42" t="n">
        <f aca="false">G135+E135</f>
        <v>1351200</v>
      </c>
      <c r="I135" s="43" t="n">
        <v>1091700</v>
      </c>
      <c r="J135" s="40" t="n">
        <f aca="false">165*O135</f>
        <v>11155485</v>
      </c>
      <c r="K135" s="44" t="n">
        <f aca="false">F135/J135</f>
        <v>0.121350438820006</v>
      </c>
      <c r="L135" s="45" t="n">
        <f aca="false">(H135-N135)/J135</f>
        <v>0.0494106710734674</v>
      </c>
      <c r="M135" s="46" t="n">
        <f aca="false">I135/J135</f>
        <v>0.0978621727338614</v>
      </c>
      <c r="N135" s="47" t="n">
        <v>800000</v>
      </c>
      <c r="O135" s="48" t="n">
        <v>67609</v>
      </c>
    </row>
    <row r="136" customFormat="false" ht="15" hidden="false" customHeight="false" outlineLevel="0" collapsed="false">
      <c r="A136" s="49" t="s">
        <v>55</v>
      </c>
      <c r="B136" s="50" t="n">
        <v>443220</v>
      </c>
      <c r="C136" s="50" t="n">
        <v>81305</v>
      </c>
      <c r="D136" s="50" t="n">
        <v>219995</v>
      </c>
      <c r="E136" s="50" t="n">
        <v>250000</v>
      </c>
      <c r="F136" s="40" t="n">
        <f aca="false">SUM(B136:E136)</f>
        <v>994520</v>
      </c>
      <c r="G136" s="41" t="n">
        <v>220500</v>
      </c>
      <c r="H136" s="42" t="n">
        <f aca="false">G136+E136</f>
        <v>470500</v>
      </c>
      <c r="I136" s="43" t="n">
        <v>245300</v>
      </c>
      <c r="J136" s="40" t="n">
        <f aca="false">165*O136</f>
        <v>6960360</v>
      </c>
      <c r="K136" s="44" t="n">
        <f aca="false">F136/J136</f>
        <v>0.142883414076283</v>
      </c>
      <c r="L136" s="45" t="n">
        <f aca="false">(H136-N136)/J136</f>
        <v>0.0675970783120413</v>
      </c>
      <c r="M136" s="46" t="n">
        <f aca="false">I136/J136</f>
        <v>0.0352424299892534</v>
      </c>
      <c r="N136" s="47"/>
      <c r="O136" s="48" t="n">
        <v>42184</v>
      </c>
    </row>
    <row r="137" customFormat="false" ht="15" hidden="false" customHeight="false" outlineLevel="0" collapsed="false">
      <c r="A137" s="36" t="s">
        <v>54</v>
      </c>
      <c r="B137" s="40" t="n">
        <v>834990</v>
      </c>
      <c r="C137" s="40" t="n">
        <v>720590</v>
      </c>
      <c r="D137" s="40" t="n">
        <v>29325</v>
      </c>
      <c r="E137" s="40" t="n">
        <v>525000</v>
      </c>
      <c r="F137" s="40" t="n">
        <f aca="false">SUM(B137:E137)</f>
        <v>2109905</v>
      </c>
      <c r="G137" s="41" t="n">
        <v>1265500</v>
      </c>
      <c r="H137" s="42" t="n">
        <f aca="false">G137+E137</f>
        <v>1790500</v>
      </c>
      <c r="I137" s="51" t="n">
        <v>2091500</v>
      </c>
      <c r="J137" s="40" t="n">
        <f aca="false">165*O137</f>
        <v>34650000</v>
      </c>
      <c r="K137" s="44" t="n">
        <f aca="false">F137/J137</f>
        <v>0.0608919191919192</v>
      </c>
      <c r="L137" s="45" t="n">
        <f aca="false">(H137-N137)/J137</f>
        <v>0.0473448773448773</v>
      </c>
      <c r="M137" s="46" t="n">
        <f aca="false">I137/J137</f>
        <v>0.0603607503607504</v>
      </c>
      <c r="N137" s="47" t="n">
        <v>150000</v>
      </c>
      <c r="O137" s="48" t="n">
        <v>210000</v>
      </c>
    </row>
    <row r="138" customFormat="false" ht="15" hidden="false" customHeight="false" outlineLevel="0" collapsed="false">
      <c r="A138" s="49" t="s">
        <v>53</v>
      </c>
      <c r="B138" s="50" t="n">
        <v>1150</v>
      </c>
      <c r="C138" s="50" t="n">
        <v>1725</v>
      </c>
      <c r="D138" s="50" t="n">
        <v>3565</v>
      </c>
      <c r="E138" s="50" t="n">
        <v>0</v>
      </c>
      <c r="F138" s="40" t="n">
        <f aca="false">SUM(B138:E138)</f>
        <v>6440</v>
      </c>
      <c r="G138" s="41" t="n">
        <v>1700</v>
      </c>
      <c r="H138" s="42" t="n">
        <f aca="false">G138+E138</f>
        <v>1700</v>
      </c>
      <c r="I138" s="43" t="n">
        <v>708600</v>
      </c>
      <c r="J138" s="40" t="n">
        <f aca="false">165*O138</f>
        <v>23595000</v>
      </c>
      <c r="K138" s="44" t="n">
        <f aca="false">F138/J138</f>
        <v>0.000272939182030091</v>
      </c>
      <c r="L138" s="45" t="n">
        <f aca="false">(H138-N138)/J138</f>
        <v>7.20491629582539E-005</v>
      </c>
      <c r="M138" s="46" t="n">
        <f aca="false">I138/J138</f>
        <v>0.0300317863954228</v>
      </c>
      <c r="N138" s="47"/>
      <c r="O138" s="48" t="n">
        <v>143000</v>
      </c>
    </row>
    <row r="139" customFormat="false" ht="15" hidden="false" customHeight="false" outlineLevel="0" collapsed="false">
      <c r="A139" s="56" t="s">
        <v>52</v>
      </c>
      <c r="B139" s="40" t="n">
        <v>90413</v>
      </c>
      <c r="C139" s="40" t="n">
        <v>387550</v>
      </c>
      <c r="D139" s="40" t="n">
        <v>9545</v>
      </c>
      <c r="E139" s="40" t="n">
        <v>27250</v>
      </c>
      <c r="F139" s="40" t="n">
        <f aca="false">SUM(B139:E139)</f>
        <v>514758</v>
      </c>
      <c r="G139" s="41" t="n">
        <v>11000</v>
      </c>
      <c r="H139" s="42" t="n">
        <f aca="false">G139+E139</f>
        <v>38250</v>
      </c>
      <c r="I139" s="43" t="n">
        <v>206100</v>
      </c>
      <c r="J139" s="40" t="n">
        <f aca="false">165*O139</f>
        <v>11454630</v>
      </c>
      <c r="K139" s="44" t="n">
        <f aca="false">F139/J139</f>
        <v>0.0449388587846137</v>
      </c>
      <c r="L139" s="45" t="n">
        <f aca="false">(H139-N139)/J139</f>
        <v>0.00281545540973388</v>
      </c>
      <c r="M139" s="46" t="n">
        <f aca="false">I139/J139</f>
        <v>0.0179927243394156</v>
      </c>
      <c r="N139" s="47" t="n">
        <v>6000</v>
      </c>
      <c r="O139" s="48" t="n">
        <v>69422</v>
      </c>
    </row>
    <row r="140" customFormat="false" ht="15" hidden="false" customHeight="false" outlineLevel="0" collapsed="false">
      <c r="A140" s="49" t="s">
        <v>51</v>
      </c>
      <c r="B140" s="50" t="n">
        <v>874514</v>
      </c>
      <c r="C140" s="50" t="n">
        <v>324990</v>
      </c>
      <c r="D140" s="50" t="n">
        <v>110400</v>
      </c>
      <c r="E140" s="50" t="n">
        <v>244160</v>
      </c>
      <c r="F140" s="40" t="n">
        <f aca="false">SUM(B140:E140)</f>
        <v>1554064</v>
      </c>
      <c r="G140" s="41" t="n">
        <v>1374000</v>
      </c>
      <c r="H140" s="42" t="n">
        <f aca="false">G140+E140</f>
        <v>1618160</v>
      </c>
      <c r="I140" s="43" t="n">
        <v>2176300</v>
      </c>
      <c r="J140" s="40" t="n">
        <f aca="false">165*O140</f>
        <v>24890250</v>
      </c>
      <c r="K140" s="44" t="n">
        <f aca="false">F140/J140</f>
        <v>0.0624366569238959</v>
      </c>
      <c r="L140" s="45" t="n">
        <f aca="false">(H140-N140)/J140</f>
        <v>-0.0171657576761985</v>
      </c>
      <c r="M140" s="46" t="n">
        <f aca="false">I140/J140</f>
        <v>0.0874358433523167</v>
      </c>
      <c r="N140" s="47" t="n">
        <v>2045420</v>
      </c>
      <c r="O140" s="48" t="n">
        <v>150850</v>
      </c>
    </row>
    <row r="141" customFormat="false" ht="15" hidden="false" customHeight="false" outlineLevel="0" collapsed="false">
      <c r="A141" s="56" t="s">
        <v>50</v>
      </c>
      <c r="B141" s="40" t="n">
        <v>12249</v>
      </c>
      <c r="C141" s="40" t="n">
        <v>12650</v>
      </c>
      <c r="D141" s="40" t="n">
        <v>0</v>
      </c>
      <c r="E141" s="40" t="n">
        <v>0</v>
      </c>
      <c r="F141" s="40" t="n">
        <f aca="false">SUM(B141:E141)</f>
        <v>24899</v>
      </c>
      <c r="G141" s="41" t="n">
        <v>11500</v>
      </c>
      <c r="H141" s="42" t="n">
        <f aca="false">G141+E141</f>
        <v>11500</v>
      </c>
      <c r="I141" s="43" t="n">
        <v>147200</v>
      </c>
      <c r="J141" s="40" t="n">
        <f aca="false">165*O141</f>
        <v>13447500</v>
      </c>
      <c r="K141" s="44" t="n">
        <f aca="false">F141/J141</f>
        <v>0.00185157092396356</v>
      </c>
      <c r="L141" s="45" t="n">
        <f aca="false">(H141-N141)/J141</f>
        <v>0.000855177542294107</v>
      </c>
      <c r="M141" s="46" t="n">
        <f aca="false">I141/J141</f>
        <v>0.0109462725413646</v>
      </c>
      <c r="N141" s="47"/>
      <c r="O141" s="48" t="n">
        <v>81500</v>
      </c>
    </row>
    <row r="142" customFormat="false" ht="15" hidden="false" customHeight="false" outlineLevel="0" collapsed="false">
      <c r="A142" s="49" t="s">
        <v>49</v>
      </c>
      <c r="B142" s="50" t="n">
        <v>53602</v>
      </c>
      <c r="C142" s="50" t="n">
        <v>58650</v>
      </c>
      <c r="D142" s="50" t="n">
        <v>23000</v>
      </c>
      <c r="E142" s="50" t="n">
        <v>248520</v>
      </c>
      <c r="F142" s="40" t="n">
        <f aca="false">SUM(B142:E142)</f>
        <v>383772</v>
      </c>
      <c r="G142" s="41" t="n">
        <v>476000</v>
      </c>
      <c r="H142" s="42" t="n">
        <f aca="false">G142+E142</f>
        <v>724520</v>
      </c>
      <c r="I142" s="43" t="n">
        <v>4588300</v>
      </c>
      <c r="J142" s="40" t="n">
        <f aca="false">165*O142</f>
        <v>20127690</v>
      </c>
      <c r="K142" s="44" t="n">
        <f aca="false">F142/J142</f>
        <v>0.0190668675839105</v>
      </c>
      <c r="L142" s="45" t="n">
        <f aca="false">(H142-N142)/J142</f>
        <v>0.0121077480823681</v>
      </c>
      <c r="M142" s="46" t="n">
        <f aca="false">I142/J142</f>
        <v>0.227959591984972</v>
      </c>
      <c r="N142" s="47" t="n">
        <v>480819</v>
      </c>
      <c r="O142" s="48" t="n">
        <v>121986</v>
      </c>
    </row>
    <row r="143" customFormat="false" ht="15" hidden="false" customHeight="false" outlineLevel="0" collapsed="false">
      <c r="A143" s="56" t="s">
        <v>48</v>
      </c>
      <c r="B143" s="40" t="n">
        <v>1038642</v>
      </c>
      <c r="C143" s="40" t="n">
        <v>39136</v>
      </c>
      <c r="D143" s="40" t="n">
        <v>268486</v>
      </c>
      <c r="E143" s="40" t="n">
        <v>50000</v>
      </c>
      <c r="F143" s="40" t="n">
        <f aca="false">SUM(B143:E143)</f>
        <v>1396264</v>
      </c>
      <c r="G143" s="41" t="n">
        <v>487000</v>
      </c>
      <c r="H143" s="42" t="n">
        <f aca="false">G143+E143</f>
        <v>537000</v>
      </c>
      <c r="I143" s="43" t="n">
        <v>805800</v>
      </c>
      <c r="J143" s="40" t="n">
        <f aca="false">165*O143</f>
        <v>9693750</v>
      </c>
      <c r="K143" s="44" t="n">
        <f aca="false">F143/J143</f>
        <v>0.144037549967763</v>
      </c>
      <c r="L143" s="45" t="n">
        <f aca="false">(H143-N143)/J143</f>
        <v>-0.0707171115409413</v>
      </c>
      <c r="M143" s="46" t="n">
        <f aca="false">I143/J143</f>
        <v>0.0831257253384913</v>
      </c>
      <c r="N143" s="47" t="n">
        <v>1222514</v>
      </c>
      <c r="O143" s="48" t="n">
        <v>58750</v>
      </c>
    </row>
    <row r="144" customFormat="false" ht="15" hidden="false" customHeight="false" outlineLevel="0" collapsed="false">
      <c r="A144" s="49" t="s">
        <v>47</v>
      </c>
      <c r="B144" s="50" t="n">
        <v>532710</v>
      </c>
      <c r="C144" s="50" t="n">
        <v>1429795</v>
      </c>
      <c r="D144" s="50" t="n">
        <v>0</v>
      </c>
      <c r="E144" s="50" t="n">
        <v>427280</v>
      </c>
      <c r="F144" s="40" t="n">
        <f aca="false">SUM(B144:E144)</f>
        <v>2389785</v>
      </c>
      <c r="G144" s="41" t="n">
        <v>916300</v>
      </c>
      <c r="H144" s="42" t="n">
        <f aca="false">G144+E144</f>
        <v>1343580</v>
      </c>
      <c r="I144" s="43" t="n">
        <v>2503200</v>
      </c>
      <c r="J144" s="40" t="n">
        <f aca="false">165*O144</f>
        <v>8475060</v>
      </c>
      <c r="K144" s="44" t="n">
        <f aca="false">F144/J144</f>
        <v>0.281978534665241</v>
      </c>
      <c r="L144" s="45" t="n">
        <f aca="false">(H144-N144)/J144</f>
        <v>0.142014333821825</v>
      </c>
      <c r="M144" s="46" t="n">
        <f aca="false">I144/J144</f>
        <v>0.295360740808915</v>
      </c>
      <c r="N144" s="47" t="n">
        <v>140000</v>
      </c>
      <c r="O144" s="48" t="n">
        <v>51364</v>
      </c>
    </row>
    <row r="145" customFormat="false" ht="15" hidden="false" customHeight="false" outlineLevel="0" collapsed="false">
      <c r="A145" s="36" t="s">
        <v>46</v>
      </c>
      <c r="B145" s="40" t="n">
        <v>1924482</v>
      </c>
      <c r="C145" s="40" t="n">
        <v>493523</v>
      </c>
      <c r="D145" s="40" t="n">
        <v>1313875</v>
      </c>
      <c r="E145" s="40" t="n">
        <v>367330</v>
      </c>
      <c r="F145" s="40" t="n">
        <f aca="false">SUM(B145:E145)</f>
        <v>4099210</v>
      </c>
      <c r="G145" s="41" t="n">
        <v>995700</v>
      </c>
      <c r="H145" s="42" t="n">
        <f aca="false">G145+E145</f>
        <v>1363030</v>
      </c>
      <c r="I145" s="43" t="n">
        <v>2977850</v>
      </c>
      <c r="J145" s="40" t="n">
        <f aca="false">165*O145</f>
        <v>13150995</v>
      </c>
      <c r="K145" s="44" t="n">
        <f aca="false">F145/J145</f>
        <v>0.311703411034678</v>
      </c>
      <c r="L145" s="45" t="n">
        <f aca="false">(H145-N145)/J145</f>
        <v>0.0515573156251675</v>
      </c>
      <c r="M145" s="46" t="n">
        <f aca="false">I145/J145</f>
        <v>0.226435338162626</v>
      </c>
      <c r="N145" s="47" t="n">
        <v>685000</v>
      </c>
      <c r="O145" s="48" t="n">
        <v>79703</v>
      </c>
    </row>
    <row r="146" customFormat="false" ht="15" hidden="false" customHeight="false" outlineLevel="0" collapsed="false">
      <c r="A146" s="49" t="s">
        <v>45</v>
      </c>
      <c r="B146" s="50" t="n">
        <v>203703</v>
      </c>
      <c r="C146" s="50" t="n">
        <v>114080</v>
      </c>
      <c r="D146" s="50" t="n">
        <v>219650</v>
      </c>
      <c r="E146" s="50" t="n">
        <v>263217</v>
      </c>
      <c r="F146" s="40" t="n">
        <f aca="false">SUM(B146:E146)</f>
        <v>800650</v>
      </c>
      <c r="G146" s="41" t="n">
        <v>881400</v>
      </c>
      <c r="H146" s="42" t="n">
        <f aca="false">G146+E146</f>
        <v>1144617</v>
      </c>
      <c r="I146" s="43" t="n">
        <v>1076200</v>
      </c>
      <c r="J146" s="40" t="n">
        <f aca="false">165*O146</f>
        <v>8271285</v>
      </c>
      <c r="K146" s="44" t="n">
        <f aca="false">F146/J146</f>
        <v>0.0967987440887359</v>
      </c>
      <c r="L146" s="45" t="n">
        <f aca="false">(H146-N146)/J146</f>
        <v>0.105459913423368</v>
      </c>
      <c r="M146" s="46" t="n">
        <f aca="false">I146/J146</f>
        <v>0.130112793840377</v>
      </c>
      <c r="N146" s="47" t="n">
        <v>272328</v>
      </c>
      <c r="O146" s="48" t="n">
        <v>50129</v>
      </c>
    </row>
    <row r="147" customFormat="false" ht="15" hidden="false" customHeight="false" outlineLevel="0" collapsed="false">
      <c r="A147" s="36" t="s">
        <v>44</v>
      </c>
      <c r="B147" s="40" t="n">
        <v>278587</v>
      </c>
      <c r="C147" s="40" t="n">
        <v>531300</v>
      </c>
      <c r="D147" s="40" t="n">
        <v>131388</v>
      </c>
      <c r="E147" s="40" t="n">
        <v>285580</v>
      </c>
      <c r="F147" s="40" t="n">
        <f aca="false">SUM(B147:E147)</f>
        <v>1226855</v>
      </c>
      <c r="G147" s="41" t="n">
        <v>836000</v>
      </c>
      <c r="H147" s="42" t="n">
        <f aca="false">G147+E147</f>
        <v>1121580</v>
      </c>
      <c r="I147" s="43" t="n">
        <v>2546500</v>
      </c>
      <c r="J147" s="40" t="n">
        <f aca="false">165*O147</f>
        <v>9138690</v>
      </c>
      <c r="K147" s="44" t="n">
        <f aca="false">F147/J147</f>
        <v>0.134248453552971</v>
      </c>
      <c r="L147" s="45" t="n">
        <f aca="false">(H147-N147)/J147</f>
        <v>0.0610931107193701</v>
      </c>
      <c r="M147" s="46" t="n">
        <f aca="false">I147/J147</f>
        <v>0.278650441146379</v>
      </c>
      <c r="N147" s="47" t="n">
        <v>563269</v>
      </c>
      <c r="O147" s="48" t="n">
        <v>55386</v>
      </c>
    </row>
    <row r="148" customFormat="false" ht="15" hidden="false" customHeight="false" outlineLevel="0" collapsed="false">
      <c r="A148" s="49" t="s">
        <v>43</v>
      </c>
      <c r="B148" s="50" t="n">
        <v>1247246</v>
      </c>
      <c r="C148" s="50" t="n">
        <v>55200</v>
      </c>
      <c r="D148" s="50" t="n">
        <v>499100</v>
      </c>
      <c r="E148" s="50" t="n">
        <v>300840</v>
      </c>
      <c r="F148" s="40" t="n">
        <f aca="false">SUM(B148:E148)</f>
        <v>2102386</v>
      </c>
      <c r="G148" s="41" t="n">
        <v>937000</v>
      </c>
      <c r="H148" s="42" t="n">
        <f aca="false">G148+E148</f>
        <v>1237840</v>
      </c>
      <c r="I148" s="43" t="n">
        <v>1248500</v>
      </c>
      <c r="J148" s="40" t="n">
        <f aca="false">165*O148</f>
        <v>8164530</v>
      </c>
      <c r="K148" s="44" t="n">
        <f aca="false">F148/J148</f>
        <v>0.257502391442006</v>
      </c>
      <c r="L148" s="45" t="n">
        <f aca="false">(H148-N148)/J148</f>
        <v>0.118542034875247</v>
      </c>
      <c r="M148" s="46" t="n">
        <f aca="false">I148/J148</f>
        <v>0.152917559247134</v>
      </c>
      <c r="N148" s="47" t="n">
        <v>270000</v>
      </c>
      <c r="O148" s="48" t="n">
        <v>49482</v>
      </c>
    </row>
    <row r="149" customFormat="false" ht="15" hidden="false" customHeight="false" outlineLevel="0" collapsed="false">
      <c r="A149" s="36" t="s">
        <v>203</v>
      </c>
      <c r="B149" s="36"/>
      <c r="C149" s="36"/>
      <c r="D149" s="36"/>
      <c r="E149" s="36"/>
      <c r="F149" s="36"/>
      <c r="G149" s="57" t="n">
        <v>99500</v>
      </c>
      <c r="H149" s="42" t="n">
        <f aca="false">G149+E149</f>
        <v>99500</v>
      </c>
      <c r="I149" s="43" t="n">
        <v>388500</v>
      </c>
      <c r="J149" s="40" t="n">
        <f aca="false">165*O149</f>
        <v>7755000</v>
      </c>
      <c r="K149" s="58"/>
      <c r="L149" s="45" t="n">
        <f aca="false">(H149-N149)/J149</f>
        <v>-0.00651192778852353</v>
      </c>
      <c r="M149" s="46" t="n">
        <f aca="false">I149/J149</f>
        <v>0.0500967117988395</v>
      </c>
      <c r="N149" s="47" t="n">
        <v>150000</v>
      </c>
      <c r="O149" s="48" t="n">
        <v>47000</v>
      </c>
    </row>
    <row r="150" customFormat="false" ht="15" hidden="false" customHeight="false" outlineLevel="0" collapsed="false">
      <c r="A150" s="36" t="s">
        <v>42</v>
      </c>
      <c r="B150" s="40" t="n">
        <v>212578</v>
      </c>
      <c r="C150" s="40" t="n">
        <v>32501</v>
      </c>
      <c r="D150" s="40" t="n">
        <v>202009</v>
      </c>
      <c r="E150" s="40" t="n">
        <v>280000</v>
      </c>
      <c r="F150" s="40" t="n">
        <f aca="false">SUM(B150:E150)</f>
        <v>727088</v>
      </c>
      <c r="G150" s="41" t="n">
        <v>470600</v>
      </c>
      <c r="H150" s="42" t="n">
        <f aca="false">G150+E150</f>
        <v>750600</v>
      </c>
      <c r="I150" s="43" t="n">
        <v>2076300</v>
      </c>
      <c r="J150" s="40" t="n">
        <f aca="false">165*O150</f>
        <v>7642800</v>
      </c>
      <c r="K150" s="44" t="n">
        <f aca="false">F150/J150</f>
        <v>0.0951337206259486</v>
      </c>
      <c r="L150" s="45" t="n">
        <f aca="false">(H150-N150)/J150</f>
        <v>0.0446346888574868</v>
      </c>
      <c r="M150" s="46" t="n">
        <f aca="false">I150/J150</f>
        <v>0.271667451719265</v>
      </c>
      <c r="N150" s="47" t="n">
        <v>409466</v>
      </c>
      <c r="O150" s="48" t="n">
        <v>46320</v>
      </c>
    </row>
    <row r="151" customFormat="false" ht="15" hidden="false" customHeight="false" outlineLevel="0" collapsed="false">
      <c r="A151" s="49" t="s">
        <v>41</v>
      </c>
      <c r="B151" s="50" t="n">
        <v>261247</v>
      </c>
      <c r="C151" s="50" t="n">
        <v>281693</v>
      </c>
      <c r="D151" s="50" t="n">
        <v>1408750</v>
      </c>
      <c r="E151" s="50" t="n">
        <v>589200</v>
      </c>
      <c r="F151" s="40" t="n">
        <f aca="false">SUM(B151:E151)</f>
        <v>2540890</v>
      </c>
      <c r="G151" s="41" t="n">
        <v>2937000</v>
      </c>
      <c r="H151" s="42" t="n">
        <f aca="false">G151+E151</f>
        <v>3526200</v>
      </c>
      <c r="I151" s="43" t="n">
        <v>5847500</v>
      </c>
      <c r="J151" s="40" t="n">
        <f aca="false">165*O151</f>
        <v>31883940</v>
      </c>
      <c r="K151" s="44" t="n">
        <f aca="false">F151/J151</f>
        <v>0.079691844859826</v>
      </c>
      <c r="L151" s="45" t="n">
        <f aca="false">(H151-N151)/J151</f>
        <v>0.0824054994458025</v>
      </c>
      <c r="M151" s="46" t="n">
        <f aca="false">I151/J151</f>
        <v>0.18339954221467</v>
      </c>
      <c r="N151" s="47" t="n">
        <v>898788</v>
      </c>
      <c r="O151" s="48" t="n">
        <v>193236</v>
      </c>
    </row>
    <row r="152" customFormat="false" ht="15" hidden="false" customHeight="false" outlineLevel="0" collapsed="false">
      <c r="A152" s="36" t="s">
        <v>40</v>
      </c>
      <c r="B152" s="40" t="n">
        <v>20355</v>
      </c>
      <c r="C152" s="40" t="n">
        <v>107180</v>
      </c>
      <c r="D152" s="40" t="n">
        <v>22655</v>
      </c>
      <c r="E152" s="40" t="n">
        <v>0</v>
      </c>
      <c r="F152" s="40" t="n">
        <f aca="false">SUM(B152:E152)</f>
        <v>150190</v>
      </c>
      <c r="G152" s="41" t="n">
        <v>125200</v>
      </c>
      <c r="H152" s="42" t="n">
        <f aca="false">G152+E152</f>
        <v>125200</v>
      </c>
      <c r="I152" s="43" t="n">
        <v>3405480</v>
      </c>
      <c r="J152" s="40" t="n">
        <f aca="false">165*O152</f>
        <v>15174060</v>
      </c>
      <c r="K152" s="44" t="n">
        <f aca="false">F152/J152</f>
        <v>0.00989781245098543</v>
      </c>
      <c r="L152" s="45" t="n">
        <f aca="false">(H152-N152)/J152</f>
        <v>0.00825092295667738</v>
      </c>
      <c r="M152" s="46" t="n">
        <f aca="false">I152/J152</f>
        <v>0.224427740499247</v>
      </c>
      <c r="N152" s="47"/>
      <c r="O152" s="48" t="n">
        <v>91964</v>
      </c>
    </row>
    <row r="153" customFormat="false" ht="15" hidden="false" customHeight="false" outlineLevel="0" collapsed="false">
      <c r="A153" s="49" t="s">
        <v>39</v>
      </c>
      <c r="B153" s="50" t="n">
        <v>344260</v>
      </c>
      <c r="C153" s="50" t="n">
        <v>0</v>
      </c>
      <c r="D153" s="50" t="n">
        <v>1035000</v>
      </c>
      <c r="E153" s="50" t="n">
        <v>438200</v>
      </c>
      <c r="F153" s="40" t="n">
        <f aca="false">SUM(B153:E153)</f>
        <v>1817460</v>
      </c>
      <c r="G153" s="41" t="n">
        <v>2465500</v>
      </c>
      <c r="H153" s="42" t="n">
        <f aca="false">G153+E153</f>
        <v>2903700</v>
      </c>
      <c r="I153" s="43" t="n">
        <v>865364</v>
      </c>
      <c r="J153" s="40" t="n">
        <f aca="false">165*O153</f>
        <v>16450500</v>
      </c>
      <c r="K153" s="44" t="n">
        <f aca="false">F153/J153</f>
        <v>0.110480532506611</v>
      </c>
      <c r="L153" s="45" t="n">
        <f aca="false">(H153-N153)/J153</f>
        <v>0.070969149873864</v>
      </c>
      <c r="M153" s="46" t="n">
        <f aca="false">I153/J153</f>
        <v>0.0526041153764323</v>
      </c>
      <c r="N153" s="47" t="n">
        <v>1736222</v>
      </c>
      <c r="O153" s="48" t="n">
        <v>99700</v>
      </c>
    </row>
    <row r="154" customFormat="false" ht="15" hidden="false" customHeight="false" outlineLevel="0" collapsed="false">
      <c r="A154" s="56" t="s">
        <v>38</v>
      </c>
      <c r="B154" s="40" t="n">
        <v>736300</v>
      </c>
      <c r="C154" s="40" t="n">
        <v>2248998</v>
      </c>
      <c r="D154" s="40" t="n">
        <v>142140</v>
      </c>
      <c r="E154" s="40" t="n">
        <v>632200</v>
      </c>
      <c r="F154" s="40" t="n">
        <f aca="false">SUM(B154:E154)</f>
        <v>3759638</v>
      </c>
      <c r="G154" s="41" t="n">
        <v>2961700</v>
      </c>
      <c r="H154" s="42" t="n">
        <f aca="false">G154+E154</f>
        <v>3593900</v>
      </c>
      <c r="I154" s="43" t="n">
        <v>2954600</v>
      </c>
      <c r="J154" s="40" t="n">
        <f aca="false">165*O154</f>
        <v>23422080</v>
      </c>
      <c r="K154" s="44" t="n">
        <f aca="false">F154/J154</f>
        <v>0.160516828565183</v>
      </c>
      <c r="L154" s="45" t="n">
        <f aca="false">(H154-N154)/J154</f>
        <v>0.0808595991474711</v>
      </c>
      <c r="M154" s="46" t="n">
        <f aca="false">I154/J154</f>
        <v>0.126145927261797</v>
      </c>
      <c r="N154" s="47" t="n">
        <v>1700000</v>
      </c>
      <c r="O154" s="48" t="n">
        <v>141952</v>
      </c>
    </row>
    <row r="155" customFormat="false" ht="15" hidden="false" customHeight="false" outlineLevel="0" collapsed="false">
      <c r="A155" s="49" t="s">
        <v>37</v>
      </c>
      <c r="B155" s="50" t="n">
        <v>535061</v>
      </c>
      <c r="C155" s="50" t="n">
        <v>414805</v>
      </c>
      <c r="D155" s="50" t="n">
        <v>73830</v>
      </c>
      <c r="E155" s="50" t="n">
        <v>0</v>
      </c>
      <c r="F155" s="40" t="n">
        <f aca="false">SUM(B155:E155)</f>
        <v>1023696</v>
      </c>
      <c r="G155" s="41" t="n">
        <v>273800</v>
      </c>
      <c r="H155" s="42" t="n">
        <f aca="false">G155+E155</f>
        <v>273800</v>
      </c>
      <c r="I155" s="43" t="n">
        <v>1594950</v>
      </c>
      <c r="J155" s="40" t="n">
        <f aca="false">165*O155</f>
        <v>12294480</v>
      </c>
      <c r="K155" s="44" t="n">
        <f aca="false">F155/J155</f>
        <v>0.0832646846389599</v>
      </c>
      <c r="L155" s="45" t="n">
        <f aca="false">(H155-N155)/J155</f>
        <v>-0.00538453029326983</v>
      </c>
      <c r="M155" s="46" t="n">
        <f aca="false">I155/J155</f>
        <v>0.129728951529467</v>
      </c>
      <c r="N155" s="47" t="n">
        <v>340000</v>
      </c>
      <c r="O155" s="36" t="n">
        <v>74512</v>
      </c>
    </row>
    <row r="156" customFormat="false" ht="15" hidden="false" customHeight="false" outlineLevel="0" collapsed="false">
      <c r="A156" s="56" t="s">
        <v>36</v>
      </c>
      <c r="B156" s="40" t="n">
        <v>961529</v>
      </c>
      <c r="C156" s="40" t="n">
        <v>274505</v>
      </c>
      <c r="D156" s="40" t="n">
        <v>1097330</v>
      </c>
      <c r="E156" s="40" t="n">
        <v>563742</v>
      </c>
      <c r="F156" s="40" t="n">
        <f aca="false">SUM(B156:E156)</f>
        <v>2897106</v>
      </c>
      <c r="G156" s="41" t="n">
        <v>868000</v>
      </c>
      <c r="H156" s="42" t="n">
        <f aca="false">G156+E156</f>
        <v>1431742</v>
      </c>
      <c r="I156" s="43" t="n">
        <v>1569066</v>
      </c>
      <c r="J156" s="40" t="n">
        <f aca="false">165*O156</f>
        <v>33545325</v>
      </c>
      <c r="K156" s="44" t="n">
        <f aca="false">F156/J156</f>
        <v>0.0863639270151653</v>
      </c>
      <c r="L156" s="45" t="n">
        <f aca="false">(H156-N156)/J156</f>
        <v>0.0247945727161683</v>
      </c>
      <c r="M156" s="46" t="n">
        <f aca="false">I156/J156</f>
        <v>0.0467745058365063</v>
      </c>
      <c r="N156" s="47" t="n">
        <v>600000</v>
      </c>
      <c r="O156" s="48" t="n">
        <v>203305</v>
      </c>
    </row>
    <row r="157" customFormat="false" ht="15" hidden="false" customHeight="false" outlineLevel="0" collapsed="false">
      <c r="A157" s="49" t="s">
        <v>35</v>
      </c>
      <c r="B157" s="50" t="n">
        <v>16655</v>
      </c>
      <c r="C157" s="50" t="n">
        <v>50060</v>
      </c>
      <c r="D157" s="50" t="n">
        <v>76705</v>
      </c>
      <c r="E157" s="50" t="n">
        <v>0</v>
      </c>
      <c r="F157" s="40" t="n">
        <f aca="false">SUM(B157:E157)</f>
        <v>143420</v>
      </c>
      <c r="G157" s="41" t="n">
        <v>48000</v>
      </c>
      <c r="H157" s="42" t="n">
        <f aca="false">G157+E157</f>
        <v>48000</v>
      </c>
      <c r="I157" s="43" t="n">
        <v>1297400</v>
      </c>
      <c r="J157" s="40" t="n">
        <f aca="false">165*O157</f>
        <v>12717375</v>
      </c>
      <c r="K157" s="44" t="n">
        <f aca="false">F157/J157</f>
        <v>0.0112774845437836</v>
      </c>
      <c r="L157" s="45" t="n">
        <f aca="false">(H157-N157)/J157</f>
        <v>-0.00133675385053912</v>
      </c>
      <c r="M157" s="46" t="n">
        <f aca="false">I157/J157</f>
        <v>0.102017908569968</v>
      </c>
      <c r="N157" s="47" t="n">
        <v>65000</v>
      </c>
      <c r="O157" s="48" t="n">
        <v>77075</v>
      </c>
    </row>
    <row r="158" customFormat="false" ht="15" hidden="false" customHeight="false" outlineLevel="0" collapsed="false">
      <c r="A158" s="36" t="s">
        <v>34</v>
      </c>
      <c r="B158" s="40" t="n">
        <v>675062</v>
      </c>
      <c r="C158" s="40" t="n">
        <v>44186</v>
      </c>
      <c r="D158" s="40" t="n">
        <v>1010473</v>
      </c>
      <c r="E158" s="40" t="n">
        <v>645600</v>
      </c>
      <c r="F158" s="40" t="n">
        <f aca="false">SUM(B158:E158)</f>
        <v>2375321</v>
      </c>
      <c r="G158" s="41" t="n">
        <v>2922100</v>
      </c>
      <c r="H158" s="42" t="n">
        <f aca="false">G158+E158</f>
        <v>3567700</v>
      </c>
      <c r="I158" s="43" t="n">
        <v>2798500</v>
      </c>
      <c r="J158" s="40" t="n">
        <f aca="false">165*O158</f>
        <v>42069555</v>
      </c>
      <c r="K158" s="44" t="n">
        <f aca="false">F158/J158</f>
        <v>0.056461757201853</v>
      </c>
      <c r="L158" s="45" t="n">
        <f aca="false">(H158-N158)/J158</f>
        <v>0.0562806048221808</v>
      </c>
      <c r="M158" s="46" t="n">
        <f aca="false">I158/J158</f>
        <v>0.066520789202548</v>
      </c>
      <c r="N158" s="47" t="n">
        <v>1200000</v>
      </c>
      <c r="O158" s="48" t="n">
        <v>254967</v>
      </c>
    </row>
    <row r="159" customFormat="false" ht="15" hidden="false" customHeight="false" outlineLevel="0" collapsed="false">
      <c r="A159" s="36" t="s">
        <v>204</v>
      </c>
      <c r="B159" s="36"/>
      <c r="C159" s="36"/>
      <c r="D159" s="36"/>
      <c r="E159" s="36"/>
      <c r="F159" s="36"/>
      <c r="G159" s="57" t="n">
        <v>75500</v>
      </c>
      <c r="H159" s="42" t="n">
        <f aca="false">G159+E159</f>
        <v>75500</v>
      </c>
      <c r="I159" s="43" t="n">
        <v>470000</v>
      </c>
      <c r="J159" s="40" t="n">
        <f aca="false">165*O159</f>
        <v>10593165</v>
      </c>
      <c r="K159" s="58"/>
      <c r="L159" s="45" t="n">
        <f aca="false">(H159-N159)/J159</f>
        <v>0.0071272372326873</v>
      </c>
      <c r="M159" s="46" t="n">
        <f aca="false">I159/J159</f>
        <v>0.0443682317796428</v>
      </c>
      <c r="N159" s="47"/>
      <c r="O159" s="36" t="n">
        <v>64201</v>
      </c>
    </row>
    <row r="160" customFormat="false" ht="15" hidden="false" customHeight="false" outlineLevel="0" collapsed="false">
      <c r="A160" s="49" t="s">
        <v>33</v>
      </c>
      <c r="B160" s="50" t="n">
        <v>77443</v>
      </c>
      <c r="C160" s="50" t="n">
        <v>215223</v>
      </c>
      <c r="D160" s="50" t="n">
        <v>413138</v>
      </c>
      <c r="E160" s="50" t="n">
        <v>35200</v>
      </c>
      <c r="F160" s="40" t="n">
        <f aca="false">SUM(B160:E160)</f>
        <v>741004</v>
      </c>
      <c r="G160" s="41" t="n">
        <v>71000</v>
      </c>
      <c r="H160" s="42" t="n">
        <f aca="false">G160+E160</f>
        <v>106200</v>
      </c>
      <c r="I160" s="43" t="n">
        <v>500290</v>
      </c>
      <c r="J160" s="40" t="n">
        <f aca="false">165*O160</f>
        <v>11410410</v>
      </c>
      <c r="K160" s="44" t="n">
        <f aca="false">F160/J160</f>
        <v>0.0649410494451996</v>
      </c>
      <c r="L160" s="45" t="n">
        <f aca="false">(H160-N160)/J160</f>
        <v>0.00185795251879643</v>
      </c>
      <c r="M160" s="46" t="n">
        <f aca="false">I160/J160</f>
        <v>0.0438450502655032</v>
      </c>
      <c r="N160" s="47" t="n">
        <v>85000</v>
      </c>
      <c r="O160" s="48" t="n">
        <v>69154</v>
      </c>
    </row>
    <row r="161" customFormat="false" ht="15" hidden="false" customHeight="false" outlineLevel="0" collapsed="false">
      <c r="A161" s="36" t="s">
        <v>32</v>
      </c>
      <c r="B161" s="40" t="n">
        <v>46105</v>
      </c>
      <c r="C161" s="40" t="n">
        <v>103402</v>
      </c>
      <c r="D161" s="40" t="n">
        <v>551425</v>
      </c>
      <c r="E161" s="40" t="n">
        <v>35200</v>
      </c>
      <c r="F161" s="40" t="n">
        <f aca="false">SUM(B161:E161)</f>
        <v>736132</v>
      </c>
      <c r="G161" s="41" t="n">
        <v>341500</v>
      </c>
      <c r="H161" s="42" t="n">
        <f aca="false">G161+E161</f>
        <v>376700</v>
      </c>
      <c r="I161" s="43" t="n">
        <v>742000</v>
      </c>
      <c r="J161" s="40" t="n">
        <f aca="false">165*O161</f>
        <v>9732690</v>
      </c>
      <c r="K161" s="44" t="n">
        <f aca="false">F161/J161</f>
        <v>0.0756349991626159</v>
      </c>
      <c r="L161" s="45" t="n">
        <f aca="false">(H161-N161)/J161</f>
        <v>0.0301766520869359</v>
      </c>
      <c r="M161" s="46" t="n">
        <f aca="false">I161/J161</f>
        <v>0.0762379157252517</v>
      </c>
      <c r="N161" s="47" t="n">
        <v>83000</v>
      </c>
      <c r="O161" s="48" t="n">
        <v>58986</v>
      </c>
    </row>
    <row r="162" customFormat="false" ht="15" hidden="false" customHeight="false" outlineLevel="0" collapsed="false">
      <c r="A162" s="49" t="s">
        <v>205</v>
      </c>
      <c r="B162" s="49"/>
      <c r="C162" s="49"/>
      <c r="D162" s="49"/>
      <c r="E162" s="49"/>
      <c r="F162" s="36"/>
      <c r="G162" s="57" t="n">
        <v>605800</v>
      </c>
      <c r="H162" s="42" t="n">
        <f aca="false">G162+E162</f>
        <v>605800</v>
      </c>
      <c r="I162" s="43" t="n">
        <v>1423300</v>
      </c>
      <c r="J162" s="40" t="n">
        <f aca="false">165*O162</f>
        <v>9298740</v>
      </c>
      <c r="K162" s="58"/>
      <c r="L162" s="45" t="n">
        <f aca="false">(H162-N162)/J162</f>
        <v>0.0409517848654764</v>
      </c>
      <c r="M162" s="46" t="n">
        <f aca="false">I162/J162</f>
        <v>0.153063748421829</v>
      </c>
      <c r="N162" s="47" t="n">
        <v>225000</v>
      </c>
      <c r="O162" s="48" t="n">
        <v>56356</v>
      </c>
    </row>
    <row r="163" customFormat="false" ht="15" hidden="false" customHeight="false" outlineLevel="0" collapsed="false">
      <c r="A163" s="36" t="s">
        <v>206</v>
      </c>
      <c r="B163" s="40"/>
      <c r="C163" s="40"/>
      <c r="D163" s="40"/>
      <c r="E163" s="40"/>
      <c r="F163" s="40"/>
      <c r="G163" s="41"/>
      <c r="H163" s="42"/>
      <c r="I163" s="43" t="n">
        <v>786500</v>
      </c>
      <c r="J163" s="40"/>
      <c r="K163" s="44"/>
      <c r="L163" s="45"/>
      <c r="M163" s="46" t="n">
        <v>0</v>
      </c>
      <c r="N163" s="47"/>
      <c r="O163" s="48"/>
    </row>
    <row r="164" customFormat="false" ht="15" hidden="false" customHeight="false" outlineLevel="0" collapsed="false">
      <c r="A164" s="49" t="s">
        <v>31</v>
      </c>
      <c r="B164" s="50" t="n">
        <v>208670</v>
      </c>
      <c r="C164" s="50" t="n">
        <v>144268</v>
      </c>
      <c r="D164" s="50" t="n">
        <v>212060</v>
      </c>
      <c r="E164" s="50" t="n">
        <v>361880</v>
      </c>
      <c r="F164" s="40" t="n">
        <f aca="false">SUM(B164:E164)</f>
        <v>926878</v>
      </c>
      <c r="G164" s="41" t="n">
        <v>960000</v>
      </c>
      <c r="H164" s="42" t="n">
        <f aca="false">G164+E164</f>
        <v>1321880</v>
      </c>
      <c r="I164" s="43" t="n">
        <v>924400</v>
      </c>
      <c r="J164" s="40" t="n">
        <f aca="false">165*O164</f>
        <v>10791000</v>
      </c>
      <c r="K164" s="44" t="n">
        <f aca="false">F164/J164</f>
        <v>0.0858936150495784</v>
      </c>
      <c r="L164" s="45" t="n">
        <f aca="false">(H164-N164)/J164</f>
        <v>0.0653146140302104</v>
      </c>
      <c r="M164" s="46" t="n">
        <f aca="false">I164/J164</f>
        <v>0.0856639792419609</v>
      </c>
      <c r="N164" s="47" t="n">
        <v>617070</v>
      </c>
      <c r="O164" s="48" t="n">
        <v>65400</v>
      </c>
    </row>
    <row r="165" customFormat="false" ht="15" hidden="false" customHeight="false" outlineLevel="0" collapsed="false">
      <c r="A165" s="36" t="s">
        <v>30</v>
      </c>
      <c r="B165" s="40" t="n">
        <v>1904143</v>
      </c>
      <c r="C165" s="40" t="n">
        <v>8482228</v>
      </c>
      <c r="D165" s="40" t="n">
        <v>2760</v>
      </c>
      <c r="E165" s="40" t="n">
        <v>750000</v>
      </c>
      <c r="F165" s="40" t="n">
        <f aca="false">SUM(B165:E165)</f>
        <v>11139131</v>
      </c>
      <c r="G165" s="41" t="n">
        <v>2914800</v>
      </c>
      <c r="H165" s="42" t="n">
        <f aca="false">G165+E165</f>
        <v>3664800</v>
      </c>
      <c r="I165" s="43" t="n">
        <v>7384100</v>
      </c>
      <c r="J165" s="40" t="n">
        <f aca="false">165*O165</f>
        <v>24863850</v>
      </c>
      <c r="K165" s="44" t="n">
        <f aca="false">F165/J165</f>
        <v>0.448005075641946</v>
      </c>
      <c r="L165" s="45" t="n">
        <f aca="false">(H165-N165)/J165</f>
        <v>0.143573903478343</v>
      </c>
      <c r="M165" s="46" t="n">
        <f aca="false">I165/J165</f>
        <v>0.296981360489224</v>
      </c>
      <c r="N165" s="47" t="n">
        <v>95000</v>
      </c>
      <c r="O165" s="48" t="n">
        <v>150690</v>
      </c>
    </row>
    <row r="166" customFormat="false" ht="15" hidden="false" customHeight="false" outlineLevel="0" collapsed="false">
      <c r="A166" s="36" t="s">
        <v>207</v>
      </c>
      <c r="B166" s="36"/>
      <c r="C166" s="36"/>
      <c r="D166" s="36"/>
      <c r="E166" s="36"/>
      <c r="F166" s="36"/>
      <c r="G166" s="57" t="n">
        <v>231700</v>
      </c>
      <c r="H166" s="42" t="n">
        <f aca="false">G166+E166</f>
        <v>231700</v>
      </c>
      <c r="I166" s="43" t="n">
        <v>604980</v>
      </c>
      <c r="J166" s="40" t="n">
        <f aca="false">165*O166</f>
        <v>10305240</v>
      </c>
      <c r="K166" s="58"/>
      <c r="L166" s="45" t="n">
        <f aca="false">(H166-N166)/J166</f>
        <v>0.0224837073178305</v>
      </c>
      <c r="M166" s="46" t="n">
        <f aca="false">I166/J166</f>
        <v>0.0587060563363881</v>
      </c>
      <c r="N166" s="47"/>
      <c r="O166" s="48" t="n">
        <v>62456</v>
      </c>
    </row>
    <row r="167" customFormat="false" ht="15" hidden="false" customHeight="false" outlineLevel="0" collapsed="false">
      <c r="A167" s="49" t="s">
        <v>29</v>
      </c>
      <c r="B167" s="50" t="n">
        <v>699033</v>
      </c>
      <c r="C167" s="50" t="n">
        <v>3960888</v>
      </c>
      <c r="D167" s="50" t="n">
        <v>535153</v>
      </c>
      <c r="E167" s="50" t="n">
        <v>700000</v>
      </c>
      <c r="F167" s="40" t="n">
        <f aca="false">SUM(B167:E167)</f>
        <v>5895074</v>
      </c>
      <c r="G167" s="41" t="n">
        <v>5290700</v>
      </c>
      <c r="H167" s="42" t="n">
        <f aca="false">G167+E167</f>
        <v>5990700</v>
      </c>
      <c r="I167" s="43" t="n">
        <v>10848150</v>
      </c>
      <c r="J167" s="40" t="n">
        <f aca="false">165*O167</f>
        <v>44016225</v>
      </c>
      <c r="K167" s="44" t="n">
        <f aca="false">F167/J167</f>
        <v>0.133929568017248</v>
      </c>
      <c r="L167" s="45" t="n">
        <f aca="false">(H167-N167)/J167</f>
        <v>0.133943790045603</v>
      </c>
      <c r="M167" s="46" t="n">
        <f aca="false">I167/J167</f>
        <v>0.246457982255407</v>
      </c>
      <c r="N167" s="47" t="n">
        <v>95000</v>
      </c>
      <c r="O167" s="48" t="n">
        <v>266765</v>
      </c>
    </row>
    <row r="168" customFormat="false" ht="15" hidden="false" customHeight="false" outlineLevel="0" collapsed="false">
      <c r="A168" s="56" t="s">
        <v>28</v>
      </c>
      <c r="B168" s="40" t="n">
        <v>390971</v>
      </c>
      <c r="C168" s="40" t="n">
        <v>216034</v>
      </c>
      <c r="D168" s="40" t="n">
        <v>793211</v>
      </c>
      <c r="E168" s="40" t="n">
        <v>192930</v>
      </c>
      <c r="F168" s="40" t="n">
        <f aca="false">SUM(B168:E168)</f>
        <v>1593146</v>
      </c>
      <c r="G168" s="41" t="n">
        <v>1245000</v>
      </c>
      <c r="H168" s="42" t="n">
        <v>1762930</v>
      </c>
      <c r="I168" s="43" t="n">
        <v>3501600</v>
      </c>
      <c r="J168" s="40" t="n">
        <f aca="false">165*O168</f>
        <v>24799500</v>
      </c>
      <c r="K168" s="44" t="n">
        <f aca="false">F168/J168</f>
        <v>0.0642410532470413</v>
      </c>
      <c r="L168" s="45" t="n">
        <f aca="false">(H168-N168)/J168</f>
        <v>0.0626194076493478</v>
      </c>
      <c r="M168" s="46" t="n">
        <f aca="false">I168/J168</f>
        <v>0.141196395088611</v>
      </c>
      <c r="N168" s="47" t="n">
        <v>210000</v>
      </c>
      <c r="O168" s="48" t="n">
        <v>150300</v>
      </c>
    </row>
    <row r="169" customFormat="false" ht="15.75" hidden="false" customHeight="false" outlineLevel="0" collapsed="false">
      <c r="A169" s="59" t="s">
        <v>27</v>
      </c>
      <c r="B169" s="60" t="n">
        <v>1438843</v>
      </c>
      <c r="C169" s="60" t="n">
        <v>34098</v>
      </c>
      <c r="D169" s="60" t="n">
        <v>54338</v>
      </c>
      <c r="E169" s="60" t="n">
        <v>74120</v>
      </c>
      <c r="F169" s="40" t="n">
        <f aca="false">SUM(B169:E169)</f>
        <v>1601399</v>
      </c>
      <c r="G169" s="61" t="n">
        <v>1719000</v>
      </c>
      <c r="H169" s="42" t="n">
        <f aca="false">G169+E169</f>
        <v>1793120</v>
      </c>
      <c r="I169" s="43" t="n">
        <v>958800</v>
      </c>
      <c r="J169" s="40" t="n">
        <f aca="false">165*O169</f>
        <v>12391500</v>
      </c>
      <c r="K169" s="44" t="n">
        <f aca="false">F169/J169</f>
        <v>0.129233668240326</v>
      </c>
      <c r="L169" s="45" t="n">
        <f aca="false">(H169-N169)/J169</f>
        <v>0.030415365371424</v>
      </c>
      <c r="M169" s="46" t="n">
        <f aca="false">I169/J169</f>
        <v>0.0773756203849413</v>
      </c>
      <c r="N169" s="47" t="n">
        <v>1416228</v>
      </c>
      <c r="O169" s="48" t="n">
        <v>75100</v>
      </c>
    </row>
    <row r="170" customFormat="false" ht="15.75" hidden="false" customHeight="false" outlineLevel="0" collapsed="false">
      <c r="A170" s="62" t="s">
        <v>26</v>
      </c>
      <c r="B170" s="63" t="n">
        <v>82423</v>
      </c>
      <c r="C170" s="63" t="n">
        <v>33350</v>
      </c>
      <c r="D170" s="63" t="n">
        <v>2300</v>
      </c>
      <c r="E170" s="63" t="n">
        <v>10900</v>
      </c>
      <c r="F170" s="40" t="n">
        <f aca="false">SUM(B170:E170)</f>
        <v>128973</v>
      </c>
      <c r="G170" s="64" t="n">
        <v>161900</v>
      </c>
      <c r="H170" s="42" t="n">
        <f aca="false">G170+E170</f>
        <v>172800</v>
      </c>
      <c r="I170" s="43" t="n">
        <v>547800</v>
      </c>
      <c r="J170" s="40" t="n">
        <f aca="false">165*O170</f>
        <v>11456940</v>
      </c>
      <c r="K170" s="44" t="n">
        <f aca="false">F170/J170</f>
        <v>0.0112571943293759</v>
      </c>
      <c r="L170" s="45" t="n">
        <f aca="false">(H170-N170)/J170</f>
        <v>0.00722706062875428</v>
      </c>
      <c r="M170" s="46" t="n">
        <f aca="false">I170/J170</f>
        <v>0.0478138141598018</v>
      </c>
      <c r="N170" s="47" t="n">
        <v>90000</v>
      </c>
      <c r="O170" s="48" t="n">
        <v>69436</v>
      </c>
    </row>
    <row r="171" customFormat="false" ht="15" hidden="false" customHeight="false" outlineLevel="0" collapsed="false">
      <c r="A171" s="49" t="s">
        <v>25</v>
      </c>
      <c r="B171" s="50" t="n">
        <v>242773</v>
      </c>
      <c r="C171" s="50" t="n">
        <v>711569</v>
      </c>
      <c r="D171" s="50" t="n">
        <v>704161</v>
      </c>
      <c r="E171" s="50" t="n">
        <v>210370</v>
      </c>
      <c r="F171" s="40" t="n">
        <f aca="false">SUM(B171:E171)</f>
        <v>1868873</v>
      </c>
      <c r="G171" s="41" t="n">
        <v>1155500</v>
      </c>
      <c r="H171" s="42" t="n">
        <f aca="false">G171+E171</f>
        <v>1365870</v>
      </c>
      <c r="I171" s="43" t="n">
        <v>4597300</v>
      </c>
      <c r="J171" s="40" t="n">
        <f aca="false">165*O171</f>
        <v>11059620</v>
      </c>
      <c r="K171" s="65" t="n">
        <f aca="false">F171/J171</f>
        <v>0.168981664831161</v>
      </c>
      <c r="L171" s="45" t="n">
        <f aca="false">(H171-N171)/J171</f>
        <v>0.064749060094289</v>
      </c>
      <c r="M171" s="46" t="n">
        <f aca="false">I171/J171</f>
        <v>0.415683359826106</v>
      </c>
      <c r="N171" s="47" t="n">
        <v>649770</v>
      </c>
      <c r="O171" s="48" t="n">
        <v>67028</v>
      </c>
    </row>
    <row r="172" customFormat="false" ht="15" hidden="false" customHeight="false" outlineLevel="0" collapsed="false">
      <c r="A172" s="36" t="s">
        <v>24</v>
      </c>
      <c r="B172" s="40" t="n">
        <v>434340</v>
      </c>
      <c r="C172" s="40" t="n">
        <v>24208</v>
      </c>
      <c r="D172" s="40" t="n">
        <v>17250</v>
      </c>
      <c r="E172" s="40" t="n">
        <v>200000</v>
      </c>
      <c r="F172" s="40" t="n">
        <f aca="false">SUM(B172:E172)</f>
        <v>675798</v>
      </c>
      <c r="G172" s="41" t="n">
        <v>110000</v>
      </c>
      <c r="H172" s="42" t="n">
        <f aca="false">G172+E172</f>
        <v>310000</v>
      </c>
      <c r="I172" s="43" t="n">
        <v>575500</v>
      </c>
      <c r="J172" s="40" t="n">
        <f aca="false">165*O172</f>
        <v>9145290</v>
      </c>
      <c r="K172" s="66" t="n">
        <f aca="false">F172/J172</f>
        <v>0.0738957430546216</v>
      </c>
      <c r="L172" s="45" t="n">
        <f aca="false">(H172-N172)/J172</f>
        <v>0.00874767229907417</v>
      </c>
      <c r="M172" s="46" t="n">
        <f aca="false">I172/J172</f>
        <v>0.0629285676014648</v>
      </c>
      <c r="N172" s="47" t="n">
        <v>230000</v>
      </c>
      <c r="O172" s="48" t="n">
        <v>55426</v>
      </c>
    </row>
    <row r="173" customFormat="false" ht="15" hidden="false" customHeight="false" outlineLevel="0" collapsed="false">
      <c r="A173" s="49" t="s">
        <v>23</v>
      </c>
      <c r="B173" s="50" t="n">
        <v>804195</v>
      </c>
      <c r="C173" s="50" t="n">
        <v>107882</v>
      </c>
      <c r="D173" s="50" t="n">
        <v>0</v>
      </c>
      <c r="E173" s="50" t="n">
        <v>0</v>
      </c>
      <c r="F173" s="40" t="n">
        <f aca="false">SUM(B173:E173)</f>
        <v>912077</v>
      </c>
      <c r="G173" s="41" t="n">
        <v>577200</v>
      </c>
      <c r="H173" s="42" t="n">
        <f aca="false">G173+E173</f>
        <v>577200</v>
      </c>
      <c r="I173" s="43" t="n">
        <v>3386955</v>
      </c>
      <c r="J173" s="40" t="n">
        <f aca="false">165*O173</f>
        <v>22085580</v>
      </c>
      <c r="K173" s="66" t="n">
        <f aca="false">F173/J173</f>
        <v>0.0412973985740922</v>
      </c>
      <c r="L173" s="45" t="n">
        <f aca="false">(H173-N173)/J173</f>
        <v>0.0134203856090716</v>
      </c>
      <c r="M173" s="46" t="n">
        <f aca="false">I173/J173</f>
        <v>0.153355945372501</v>
      </c>
      <c r="N173" s="47" t="n">
        <v>280803</v>
      </c>
      <c r="O173" s="48" t="n">
        <v>133852</v>
      </c>
    </row>
    <row r="174" customFormat="false" ht="15" hidden="false" customHeight="false" outlineLevel="0" collapsed="false">
      <c r="A174" s="56" t="s">
        <v>22</v>
      </c>
      <c r="B174" s="40" t="n">
        <v>167733</v>
      </c>
      <c r="C174" s="40" t="n">
        <v>126313</v>
      </c>
      <c r="D174" s="40" t="n">
        <v>675729</v>
      </c>
      <c r="E174" s="40" t="n">
        <v>382590</v>
      </c>
      <c r="F174" s="40" t="n">
        <f aca="false">SUM(B174:E174)</f>
        <v>1352365</v>
      </c>
      <c r="G174" s="41" t="n">
        <v>1109500</v>
      </c>
      <c r="H174" s="42" t="n">
        <f aca="false">G174+E174</f>
        <v>1492090</v>
      </c>
      <c r="I174" s="43" t="n">
        <v>4305500</v>
      </c>
      <c r="J174" s="40" t="n">
        <f aca="false">165*O174</f>
        <v>12775620</v>
      </c>
      <c r="K174" s="66" t="n">
        <f aca="false">F174/J174</f>
        <v>0.105855136580456</v>
      </c>
      <c r="L174" s="45" t="n">
        <f aca="false">(H174-N174)/J174</f>
        <v>0.0608152872424195</v>
      </c>
      <c r="M174" s="46" t="n">
        <f aca="false">I174/J174</f>
        <v>0.337009084490616</v>
      </c>
      <c r="N174" s="47" t="n">
        <v>715137</v>
      </c>
      <c r="O174" s="48" t="n">
        <v>77428</v>
      </c>
    </row>
    <row r="175" customFormat="false" ht="15" hidden="false" customHeight="false" outlineLevel="0" collapsed="false">
      <c r="A175" s="49" t="s">
        <v>21</v>
      </c>
      <c r="B175" s="50" t="n">
        <v>363446</v>
      </c>
      <c r="C175" s="50" t="n">
        <v>1204838</v>
      </c>
      <c r="D175" s="50" t="n">
        <v>785804</v>
      </c>
      <c r="E175" s="50" t="n">
        <v>316736</v>
      </c>
      <c r="F175" s="40" t="n">
        <f aca="false">SUM(B175:E175)</f>
        <v>2670824</v>
      </c>
      <c r="G175" s="41" t="n">
        <v>1904250</v>
      </c>
      <c r="H175" s="42" t="n">
        <f aca="false">G175+E175</f>
        <v>2220986</v>
      </c>
      <c r="I175" s="43" t="n">
        <v>2520550</v>
      </c>
      <c r="J175" s="40" t="n">
        <f aca="false">165*O175</f>
        <v>29921430</v>
      </c>
      <c r="K175" s="66" t="n">
        <f aca="false">F175/J175</f>
        <v>0.0892612418590956</v>
      </c>
      <c r="L175" s="45" t="n">
        <f aca="false">(H175-N175)/J175</f>
        <v>0.0642010091095245</v>
      </c>
      <c r="M175" s="46" t="n">
        <f aca="false">I175/J175</f>
        <v>0.0842389551568892</v>
      </c>
      <c r="N175" s="47" t="n">
        <v>300000</v>
      </c>
      <c r="O175" s="48" t="n">
        <v>181342</v>
      </c>
    </row>
    <row r="176" customFormat="false" ht="15" hidden="false" customHeight="false" outlineLevel="0" collapsed="false">
      <c r="A176" s="36" t="s">
        <v>20</v>
      </c>
      <c r="B176" s="40" t="n">
        <v>18450</v>
      </c>
      <c r="C176" s="40" t="n">
        <v>9775</v>
      </c>
      <c r="D176" s="40" t="n">
        <v>22425</v>
      </c>
      <c r="E176" s="40" t="n">
        <v>0</v>
      </c>
      <c r="F176" s="40" t="n">
        <f aca="false">SUM(B176:E176)</f>
        <v>50650</v>
      </c>
      <c r="G176" s="41" t="n">
        <v>110000</v>
      </c>
      <c r="H176" s="42" t="n">
        <f aca="false">G176+E176</f>
        <v>110000</v>
      </c>
      <c r="I176" s="43" t="n">
        <v>571100</v>
      </c>
      <c r="J176" s="40" t="n">
        <f aca="false">165*O176</f>
        <v>12609300</v>
      </c>
      <c r="K176" s="66" t="n">
        <f aca="false">F176/J176</f>
        <v>0.00401687643247444</v>
      </c>
      <c r="L176" s="45" t="n">
        <f aca="false">(H176-N176)/J176</f>
        <v>0.00158613087165822</v>
      </c>
      <c r="M176" s="46" t="n">
        <f aca="false">I176/J176</f>
        <v>0.0452919670402005</v>
      </c>
      <c r="N176" s="47" t="n">
        <v>90000</v>
      </c>
      <c r="O176" s="48" t="n">
        <v>76420</v>
      </c>
    </row>
    <row r="177" customFormat="false" ht="15" hidden="false" customHeight="false" outlineLevel="0" collapsed="false">
      <c r="A177" s="49" t="s">
        <v>19</v>
      </c>
      <c r="B177" s="50" t="n">
        <v>2027275</v>
      </c>
      <c r="C177" s="50" t="n">
        <v>292836</v>
      </c>
      <c r="D177" s="50" t="n">
        <v>4820754</v>
      </c>
      <c r="E177" s="50" t="n">
        <v>728000</v>
      </c>
      <c r="F177" s="40" t="n">
        <f aca="false">SUM(B177:E177)</f>
        <v>7868865</v>
      </c>
      <c r="G177" s="41" t="n">
        <v>18601900</v>
      </c>
      <c r="H177" s="42" t="n">
        <f aca="false">G177+E177</f>
        <v>19329900</v>
      </c>
      <c r="I177" s="43" t="n">
        <v>573500</v>
      </c>
      <c r="J177" s="40" t="n">
        <f aca="false">165*O177</f>
        <v>35904990</v>
      </c>
      <c r="K177" s="66" t="n">
        <f aca="false">F177/J177</f>
        <v>0.219157977762979</v>
      </c>
      <c r="L177" s="45" t="n">
        <f aca="false">(H177-N177)/J177</f>
        <v>0.534045546315429</v>
      </c>
      <c r="M177" s="46" t="n">
        <f aca="false">I177/J177</f>
        <v>0.0159727101998914</v>
      </c>
      <c r="N177" s="47" t="n">
        <v>155000</v>
      </c>
      <c r="O177" s="48" t="n">
        <v>217606</v>
      </c>
    </row>
    <row r="178" customFormat="false" ht="15" hidden="false" customHeight="false" outlineLevel="0" collapsed="false">
      <c r="A178" s="56" t="s">
        <v>18</v>
      </c>
      <c r="B178" s="40" t="n">
        <v>0</v>
      </c>
      <c r="C178" s="40" t="n">
        <v>0</v>
      </c>
      <c r="D178" s="40" t="n">
        <v>0</v>
      </c>
      <c r="E178" s="40" t="n">
        <v>0</v>
      </c>
      <c r="F178" s="40" t="n">
        <f aca="false">SUM(B178:E178)</f>
        <v>0</v>
      </c>
      <c r="G178" s="41" t="n">
        <v>0</v>
      </c>
      <c r="H178" s="42" t="n">
        <f aca="false">G178+E178</f>
        <v>0</v>
      </c>
      <c r="I178" s="43" t="n">
        <v>0</v>
      </c>
      <c r="J178" s="40" t="n">
        <f aca="false">165*O178</f>
        <v>13814295</v>
      </c>
      <c r="K178" s="66" t="n">
        <f aca="false">F178/J178</f>
        <v>0</v>
      </c>
      <c r="L178" s="45" t="n">
        <f aca="false">(H178-N178)/J178</f>
        <v>0</v>
      </c>
      <c r="M178" s="46" t="n">
        <f aca="false">I178/J178</f>
        <v>0</v>
      </c>
      <c r="N178" s="47"/>
      <c r="O178" s="48" t="n">
        <v>83723</v>
      </c>
    </row>
    <row r="179" customFormat="false" ht="15" hidden="false" customHeight="false" outlineLevel="0" collapsed="false">
      <c r="A179" s="49" t="s">
        <v>17</v>
      </c>
      <c r="B179" s="50" t="n">
        <v>270306</v>
      </c>
      <c r="C179" s="50" t="n">
        <v>9775</v>
      </c>
      <c r="D179" s="50" t="n">
        <v>22425</v>
      </c>
      <c r="E179" s="50" t="n">
        <v>528946</v>
      </c>
      <c r="F179" s="40" t="n">
        <f aca="false">SUM(B179:E179)</f>
        <v>831452</v>
      </c>
      <c r="G179" s="41" t="n">
        <v>1735450</v>
      </c>
      <c r="H179" s="42" t="n">
        <f aca="false">G179+E179</f>
        <v>2264396</v>
      </c>
      <c r="I179" s="43" t="n">
        <v>2470700</v>
      </c>
      <c r="J179" s="40" t="n">
        <f aca="false">165*O179</f>
        <v>10084305</v>
      </c>
      <c r="K179" s="66" t="n">
        <f aca="false">F179/J179</f>
        <v>0.0824501043948988</v>
      </c>
      <c r="L179" s="45" t="n">
        <f aca="false">(H179-N179)/J179</f>
        <v>0.189839160953581</v>
      </c>
      <c r="M179" s="46" t="n">
        <f aca="false">I179/J179</f>
        <v>0.245004489650006</v>
      </c>
      <c r="N179" s="47" t="n">
        <v>350000</v>
      </c>
      <c r="O179" s="48" t="n">
        <v>61117</v>
      </c>
    </row>
    <row r="180" customFormat="false" ht="15" hidden="false" customHeight="false" outlineLevel="0" collapsed="false">
      <c r="A180" s="56" t="s">
        <v>16</v>
      </c>
      <c r="B180" s="40" t="n">
        <v>233949</v>
      </c>
      <c r="C180" s="40" t="n">
        <v>1323229</v>
      </c>
      <c r="D180" s="40" t="n">
        <v>388262</v>
      </c>
      <c r="E180" s="40" t="n">
        <v>475000</v>
      </c>
      <c r="F180" s="40" t="n">
        <f aca="false">SUM(B180:E180)</f>
        <v>2420440</v>
      </c>
      <c r="G180" s="41" t="n">
        <v>1904700</v>
      </c>
      <c r="H180" s="42" t="n">
        <f aca="false">G180+E180</f>
        <v>2379700</v>
      </c>
      <c r="I180" s="43" t="n">
        <v>7538600</v>
      </c>
      <c r="J180" s="40" t="n">
        <f aca="false">165*O180</f>
        <v>38408040</v>
      </c>
      <c r="K180" s="66" t="n">
        <f aca="false">F180/J180</f>
        <v>0.0630190970432232</v>
      </c>
      <c r="L180" s="45" t="n">
        <f aca="false">(H180-N180)/J180</f>
        <v>0.0388908936774696</v>
      </c>
      <c r="M180" s="46" t="n">
        <f aca="false">I180/J180</f>
        <v>0.196276612917504</v>
      </c>
      <c r="N180" s="47" t="n">
        <v>885977</v>
      </c>
      <c r="O180" s="48" t="n">
        <v>232776</v>
      </c>
    </row>
    <row r="181" customFormat="false" ht="15" hidden="false" customHeight="false" outlineLevel="0" collapsed="false">
      <c r="A181" s="49" t="s">
        <v>15</v>
      </c>
      <c r="B181" s="50" t="n">
        <v>36016</v>
      </c>
      <c r="C181" s="50" t="n">
        <v>133544</v>
      </c>
      <c r="D181" s="50" t="n">
        <v>0</v>
      </c>
      <c r="E181" s="50" t="n">
        <v>39240</v>
      </c>
      <c r="F181" s="40" t="n">
        <f aca="false">SUM(B181:E181)</f>
        <v>208800</v>
      </c>
      <c r="G181" s="41" t="n">
        <v>25000</v>
      </c>
      <c r="H181" s="42" t="n">
        <f aca="false">G181+E181</f>
        <v>64240</v>
      </c>
      <c r="I181" s="43" t="n">
        <v>318500</v>
      </c>
      <c r="J181" s="40" t="n">
        <f aca="false">165*O181</f>
        <v>8008275</v>
      </c>
      <c r="K181" s="66" t="n">
        <f aca="false">F181/J181</f>
        <v>0.0260730307088605</v>
      </c>
      <c r="L181" s="45" t="n">
        <f aca="false">(H181-N181)/J181</f>
        <v>0.00802170255142337</v>
      </c>
      <c r="M181" s="46" t="n">
        <f aca="false">I181/J181</f>
        <v>0.0397713614979506</v>
      </c>
      <c r="N181" s="47"/>
      <c r="O181" s="48" t="n">
        <v>48535</v>
      </c>
    </row>
    <row r="182" customFormat="false" ht="15" hidden="false" customHeight="false" outlineLevel="0" collapsed="false">
      <c r="A182" s="36" t="s">
        <v>14</v>
      </c>
      <c r="B182" s="40" t="n">
        <v>2301823</v>
      </c>
      <c r="C182" s="40" t="n">
        <v>242050</v>
      </c>
      <c r="D182" s="40" t="n">
        <v>497950</v>
      </c>
      <c r="E182" s="40" t="n">
        <v>250200</v>
      </c>
      <c r="F182" s="40" t="n">
        <f aca="false">SUM(B182:E182)</f>
        <v>3292023</v>
      </c>
      <c r="G182" s="41" t="n">
        <v>854700</v>
      </c>
      <c r="H182" s="42" t="n">
        <f aca="false">G182+E182</f>
        <v>1104900</v>
      </c>
      <c r="I182" s="43" t="n">
        <v>1914600</v>
      </c>
      <c r="J182" s="40" t="n">
        <f aca="false">165*O182</f>
        <v>11190135</v>
      </c>
      <c r="K182" s="66" t="n">
        <f aca="false">F182/J182</f>
        <v>0.294189748381052</v>
      </c>
      <c r="L182" s="45" t="n">
        <f aca="false">(H182-N182)/J182</f>
        <v>0.0987387551624712</v>
      </c>
      <c r="M182" s="46" t="n">
        <f aca="false">I182/J182</f>
        <v>0.171097131535947</v>
      </c>
      <c r="N182" s="47"/>
      <c r="O182" s="48" t="n">
        <v>67819</v>
      </c>
    </row>
    <row r="183" customFormat="false" ht="15" hidden="false" customHeight="false" outlineLevel="0" collapsed="false">
      <c r="A183" s="49" t="s">
        <v>13</v>
      </c>
      <c r="B183" s="50" t="n">
        <v>2102737</v>
      </c>
      <c r="C183" s="50" t="n">
        <v>82915</v>
      </c>
      <c r="D183" s="50" t="n">
        <v>16215</v>
      </c>
      <c r="E183" s="50" t="n">
        <v>143880</v>
      </c>
      <c r="F183" s="40" t="n">
        <f aca="false">SUM(B183:E183)</f>
        <v>2345747</v>
      </c>
      <c r="G183" s="41" t="n">
        <f aca="false">1138000+1000640</f>
        <v>2138640</v>
      </c>
      <c r="H183" s="42" t="n">
        <f aca="false">G183+E183</f>
        <v>2282520</v>
      </c>
      <c r="I183" s="43" t="n">
        <v>1481500</v>
      </c>
      <c r="J183" s="40" t="n">
        <f aca="false">165*O183</f>
        <v>12267585</v>
      </c>
      <c r="K183" s="66" t="n">
        <f aca="false">F183/J183</f>
        <v>0.191215059850818</v>
      </c>
      <c r="L183" s="45" t="n">
        <f aca="false">(H183-N183)/J183</f>
        <v>0.0146358064769879</v>
      </c>
      <c r="M183" s="46" t="n">
        <f aca="false">I183/J183</f>
        <v>0.120765415523919</v>
      </c>
      <c r="N183" s="47" t="n">
        <v>2102974</v>
      </c>
      <c r="O183" s="48" t="n">
        <v>74349</v>
      </c>
    </row>
    <row r="184" customFormat="false" ht="15" hidden="false" customHeight="false" outlineLevel="0" collapsed="false">
      <c r="A184" s="36" t="s">
        <v>12</v>
      </c>
      <c r="B184" s="40" t="n">
        <v>1464986</v>
      </c>
      <c r="C184" s="40" t="n">
        <v>334995</v>
      </c>
      <c r="D184" s="40" t="n">
        <v>656650</v>
      </c>
      <c r="E184" s="40" t="n">
        <v>241893</v>
      </c>
      <c r="F184" s="40" t="n">
        <f aca="false">SUM(B184:E184)</f>
        <v>2698524</v>
      </c>
      <c r="G184" s="41" t="n">
        <v>1944000</v>
      </c>
      <c r="H184" s="42" t="n">
        <f aca="false">G184+E184</f>
        <v>2185893</v>
      </c>
      <c r="I184" s="51" t="n">
        <v>1815450</v>
      </c>
      <c r="J184" s="40" t="n">
        <f aca="false">165*O184</f>
        <v>14352360</v>
      </c>
      <c r="K184" s="66" t="n">
        <f aca="false">F184/J184</f>
        <v>0.18801953128266</v>
      </c>
      <c r="L184" s="45" t="n">
        <f aca="false">(H184-N184)/J184</f>
        <v>0.0895945335819336</v>
      </c>
      <c r="M184" s="46" t="n">
        <f aca="false">I184/J184</f>
        <v>0.126491392356379</v>
      </c>
      <c r="N184" s="47" t="n">
        <v>900000</v>
      </c>
      <c r="O184" s="48" t="n">
        <v>86984</v>
      </c>
    </row>
    <row r="185" customFormat="false" ht="15" hidden="false" customHeight="false" outlineLevel="0" collapsed="false">
      <c r="A185" s="49" t="s">
        <v>11</v>
      </c>
      <c r="B185" s="50" t="n">
        <v>0</v>
      </c>
      <c r="C185" s="50" t="n">
        <v>20125</v>
      </c>
      <c r="D185" s="50" t="n">
        <v>22770</v>
      </c>
      <c r="E185" s="50" t="n">
        <v>0</v>
      </c>
      <c r="F185" s="40" t="n">
        <f aca="false">SUM(B185:E185)</f>
        <v>42895</v>
      </c>
      <c r="G185" s="41" t="n">
        <v>26000</v>
      </c>
      <c r="H185" s="42" t="n">
        <f aca="false">G185+E185</f>
        <v>26000</v>
      </c>
      <c r="I185" s="43" t="n">
        <v>1339210</v>
      </c>
      <c r="J185" s="40" t="n">
        <f aca="false">165*O185</f>
        <v>13895310</v>
      </c>
      <c r="K185" s="66" t="n">
        <f aca="false">F185/J185</f>
        <v>0.00308701281223665</v>
      </c>
      <c r="L185" s="45" t="n">
        <f aca="false">(H185-N185)/J185</f>
        <v>0.00187113493689597</v>
      </c>
      <c r="M185" s="46" t="n">
        <f aca="false">I185/J185</f>
        <v>0.0963785622630945</v>
      </c>
      <c r="N185" s="47"/>
      <c r="O185" s="48" t="n">
        <v>84214</v>
      </c>
    </row>
    <row r="186" customFormat="false" ht="15" hidden="false" customHeight="false" outlineLevel="0" collapsed="false">
      <c r="A186" s="56" t="s">
        <v>10</v>
      </c>
      <c r="B186" s="40" t="n">
        <v>63070</v>
      </c>
      <c r="C186" s="40" t="n">
        <v>575</v>
      </c>
      <c r="D186" s="40" t="n">
        <v>0</v>
      </c>
      <c r="E186" s="40" t="n">
        <v>412800</v>
      </c>
      <c r="F186" s="40" t="n">
        <f aca="false">SUM(B186:E186)</f>
        <v>476445</v>
      </c>
      <c r="G186" s="41" t="n">
        <v>1044200</v>
      </c>
      <c r="H186" s="42" t="n">
        <f aca="false">G186+E186</f>
        <v>1457000</v>
      </c>
      <c r="I186" s="43" t="n">
        <v>2017100</v>
      </c>
      <c r="J186" s="40" t="n">
        <f aca="false">165*O186</f>
        <v>38610000</v>
      </c>
      <c r="K186" s="66" t="n">
        <f aca="false">F186/J186</f>
        <v>0.0123399378399378</v>
      </c>
      <c r="L186" s="45" t="n">
        <f aca="false">(H186-N186)/J186</f>
        <v>0.00763698523698524</v>
      </c>
      <c r="M186" s="46" t="n">
        <f aca="false">I186/J186</f>
        <v>0.0522429422429422</v>
      </c>
      <c r="N186" s="47" t="n">
        <v>1162136</v>
      </c>
      <c r="O186" s="48" t="n">
        <v>234000</v>
      </c>
    </row>
    <row r="187" customFormat="false" ht="15" hidden="false" customHeight="false" outlineLevel="0" collapsed="false">
      <c r="A187" s="49" t="s">
        <v>9</v>
      </c>
      <c r="B187" s="50" t="n">
        <v>126510</v>
      </c>
      <c r="C187" s="50" t="n">
        <v>836050</v>
      </c>
      <c r="D187" s="50" t="n">
        <v>235750</v>
      </c>
      <c r="E187" s="50" t="n">
        <v>430550</v>
      </c>
      <c r="F187" s="40" t="n">
        <f aca="false">SUM(B187:E187)</f>
        <v>1628860</v>
      </c>
      <c r="G187" s="41" t="n">
        <v>1995700</v>
      </c>
      <c r="H187" s="42" t="n">
        <f aca="false">G187+E187</f>
        <v>2426250</v>
      </c>
      <c r="I187" s="43" t="n">
        <v>1966600</v>
      </c>
      <c r="J187" s="40" t="n">
        <f aca="false">165*O187</f>
        <v>30485400</v>
      </c>
      <c r="K187" s="66" t="n">
        <f aca="false">F187/J187</f>
        <v>0.0534308226232885</v>
      </c>
      <c r="L187" s="45" t="n">
        <f aca="false">(H187-N187)/J187</f>
        <v>0.0254146247055968</v>
      </c>
      <c r="M187" s="46" t="n">
        <f aca="false">I187/J187</f>
        <v>0.0645095685147644</v>
      </c>
      <c r="N187" s="47" t="n">
        <v>1651475</v>
      </c>
      <c r="O187" s="48" t="n">
        <v>184760</v>
      </c>
    </row>
    <row r="188" customFormat="false" ht="15.75" hidden="false" customHeight="false" outlineLevel="0" collapsed="false">
      <c r="A188" s="67" t="s">
        <v>113</v>
      </c>
      <c r="B188" s="50" t="n">
        <f aca="false">SUM(B1:B65)</f>
        <v>31800002</v>
      </c>
      <c r="C188" s="50" t="n">
        <f aca="false">SUM(C1:C65)</f>
        <v>19153519</v>
      </c>
      <c r="D188" s="50" t="n">
        <f aca="false">SUM(D1:D65)</f>
        <v>14161903</v>
      </c>
      <c r="E188" s="50" t="n">
        <f aca="false">SUM(E1:E65)</f>
        <v>15989180</v>
      </c>
      <c r="F188" s="50" t="n">
        <f aca="false">SUM(F1:F65)</f>
        <v>81104604</v>
      </c>
      <c r="G188" s="50" t="n">
        <f aca="false">SUM(G1:G65)</f>
        <v>54347140</v>
      </c>
      <c r="H188" s="50" t="n">
        <f aca="false">SUM(H1:H65)</f>
        <v>70336320</v>
      </c>
      <c r="I188" s="50"/>
      <c r="J188" s="50" t="n">
        <f aca="false">SUM(J1:J65)</f>
        <v>986997990</v>
      </c>
      <c r="K188" s="68" t="n">
        <f aca="false">AVERAGE(K1:K65)</f>
        <v>0.110089699655886</v>
      </c>
      <c r="L188" s="69" t="n">
        <f aca="false">AVERAGE(L1:L65)</f>
        <v>0.0566707691317194</v>
      </c>
      <c r="M188" s="46" t="n">
        <f aca="false">I188/J188</f>
        <v>0</v>
      </c>
      <c r="N188" s="50" t="n">
        <f aca="false">SUM(N1:N65)</f>
        <v>25546205</v>
      </c>
      <c r="O188" s="70" t="n">
        <f aca="false">SUM(O1:O65)</f>
        <v>5981806</v>
      </c>
    </row>
    <row r="189" customFormat="false" ht="15" hidden="false" customHeight="false" outlineLevel="0" collapsed="false">
      <c r="M189" s="46"/>
    </row>
    <row r="190" customFormat="false" ht="15" hidden="false" customHeight="false" outlineLevel="0" collapsed="false">
      <c r="G190" s="71"/>
      <c r="H190" s="72"/>
      <c r="I190" s="72"/>
      <c r="M190" s="46"/>
    </row>
    <row r="191" customFormat="false" ht="15" hidden="false" customHeight="false" outlineLevel="0" collapsed="false">
      <c r="M191" s="46"/>
    </row>
  </sheetData>
  <mergeCells count="9">
    <mergeCell ref="A1:A2"/>
    <mergeCell ref="B1:E1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5" right="0.75" top="1" bottom="1" header="0.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Memphis City Schools&amp;C2008 Physical Needs Assessment 
FCI&amp;RDivision of Facilities Management</oddHeader>
    <oddFooter>&amp;CPage &amp;P</oddFooter>
  </headerFooter>
  <rowBreaks count="1" manualBreakCount="1"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7" ySplit="18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F184" activeCellId="0" sqref="F1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2.56"/>
    <col collapsed="false" customWidth="true" hidden="false" outlineLevel="0" max="2" min="2" style="26" width="16.28"/>
    <col collapsed="false" customWidth="true" hidden="false" outlineLevel="0" max="3" min="3" style="26" width="15.56"/>
    <col collapsed="false" customWidth="true" hidden="false" outlineLevel="0" max="4" min="4" style="26" width="14.7"/>
    <col collapsed="false" customWidth="true" hidden="false" outlineLevel="0" max="5" min="5" style="26" width="15.7"/>
    <col collapsed="false" customWidth="true" hidden="false" outlineLevel="0" max="6" min="6" style="26" width="17.7"/>
    <col collapsed="false" customWidth="true" hidden="false" outlineLevel="0" max="7" min="7" style="27" width="17.14"/>
    <col collapsed="false" customWidth="true" hidden="false" outlineLevel="0" max="8" min="8" style="26" width="16.84"/>
    <col collapsed="false" customWidth="true" hidden="false" outlineLevel="0" max="9" min="9" style="26" width="18.41"/>
    <col collapsed="false" customWidth="true" hidden="false" outlineLevel="0" max="11" min="10" style="26" width="10.71"/>
    <col collapsed="false" customWidth="true" hidden="false" outlineLevel="0" max="12" min="12" style="26" width="16.42"/>
    <col collapsed="false" customWidth="true" hidden="false" outlineLevel="0" max="13" min="13" style="26" width="14.56"/>
    <col collapsed="false" customWidth="false" hidden="false" outlineLevel="0" max="257" min="14" style="26" width="9.14"/>
  </cols>
  <sheetData>
    <row r="1" customFormat="false" ht="45.75" hidden="false" customHeight="true" outlineLevel="0" collapsed="false">
      <c r="A1" s="29" t="s">
        <v>0</v>
      </c>
      <c r="B1" s="29" t="s">
        <v>178</v>
      </c>
      <c r="C1" s="29"/>
      <c r="D1" s="29"/>
      <c r="E1" s="29"/>
      <c r="F1" s="30" t="s">
        <v>179</v>
      </c>
      <c r="G1" s="30" t="s">
        <v>180</v>
      </c>
      <c r="H1" s="31" t="s">
        <v>181</v>
      </c>
      <c r="I1" s="30" t="s">
        <v>183</v>
      </c>
      <c r="J1" s="30" t="s">
        <v>184</v>
      </c>
      <c r="K1" s="34" t="s">
        <v>185</v>
      </c>
      <c r="L1" s="35" t="s">
        <v>187</v>
      </c>
      <c r="M1" s="36"/>
    </row>
    <row r="2" customFormat="false" ht="46.5" hidden="false" customHeight="true" outlineLevel="0" collapsed="false">
      <c r="A2" s="29"/>
      <c r="B2" s="29" t="s">
        <v>5</v>
      </c>
      <c r="C2" s="29" t="s">
        <v>6</v>
      </c>
      <c r="D2" s="29" t="s">
        <v>7</v>
      </c>
      <c r="E2" s="29" t="s">
        <v>8</v>
      </c>
      <c r="F2" s="30"/>
      <c r="G2" s="30"/>
      <c r="H2" s="31"/>
      <c r="I2" s="30"/>
      <c r="J2" s="30"/>
      <c r="K2" s="34"/>
      <c r="L2" s="37" t="s">
        <v>189</v>
      </c>
      <c r="M2" s="35" t="s">
        <v>190</v>
      </c>
    </row>
    <row r="3" customFormat="false" ht="15" hidden="false" customHeight="true" outlineLevel="0" collapsed="false">
      <c r="A3" s="38" t="s">
        <v>177</v>
      </c>
      <c r="B3" s="39" t="n">
        <v>46064</v>
      </c>
      <c r="C3" s="39" t="n">
        <v>10810</v>
      </c>
      <c r="D3" s="39" t="n">
        <v>0</v>
      </c>
      <c r="E3" s="39" t="n">
        <v>246143</v>
      </c>
      <c r="F3" s="40" t="n">
        <f aca="false">SUM(B3:E3)</f>
        <v>303017</v>
      </c>
      <c r="G3" s="41" t="n">
        <v>15000</v>
      </c>
      <c r="H3" s="42" t="n">
        <f aca="false">G3+E3</f>
        <v>261143</v>
      </c>
      <c r="I3" s="40" t="n">
        <f aca="false">165*M3</f>
        <v>13074435</v>
      </c>
      <c r="J3" s="44" t="n">
        <f aca="false">F3/I3</f>
        <v>0.0231762978667912</v>
      </c>
      <c r="K3" s="46" t="n">
        <f aca="false">(H3-L3)/I3</f>
        <v>0.0199735590868745</v>
      </c>
      <c r="L3" s="47"/>
      <c r="M3" s="48" t="n">
        <v>79239</v>
      </c>
    </row>
    <row r="4" customFormat="false" ht="15" hidden="false" customHeight="false" outlineLevel="0" collapsed="false">
      <c r="A4" s="49" t="s">
        <v>176</v>
      </c>
      <c r="B4" s="50" t="n">
        <v>20479</v>
      </c>
      <c r="C4" s="50" t="n">
        <v>6866</v>
      </c>
      <c r="D4" s="50" t="n">
        <v>1702</v>
      </c>
      <c r="E4" s="50" t="n">
        <v>0</v>
      </c>
      <c r="F4" s="40" t="n">
        <f aca="false">SUM(B4:E4)</f>
        <v>29047</v>
      </c>
      <c r="G4" s="41" t="n">
        <v>150000</v>
      </c>
      <c r="H4" s="42" t="n">
        <f aca="false">G4+E4</f>
        <v>150000</v>
      </c>
      <c r="I4" s="40" t="n">
        <f aca="false">165*M4</f>
        <v>22481745</v>
      </c>
      <c r="J4" s="44" t="n">
        <f aca="false">F4/I4</f>
        <v>0.00129202604157284</v>
      </c>
      <c r="K4" s="46" t="n">
        <f aca="false">(H4-L4)/I4</f>
        <v>0.00444805329835384</v>
      </c>
      <c r="L4" s="47" t="n">
        <v>50000</v>
      </c>
      <c r="M4" s="48" t="n">
        <v>136253</v>
      </c>
    </row>
    <row r="5" customFormat="false" ht="15" hidden="false" customHeight="false" outlineLevel="0" collapsed="false">
      <c r="A5" s="36" t="s">
        <v>175</v>
      </c>
      <c r="B5" s="40" t="n">
        <v>349526</v>
      </c>
      <c r="C5" s="40" t="n">
        <v>449880</v>
      </c>
      <c r="D5" s="40" t="n">
        <v>123050</v>
      </c>
      <c r="E5" s="40" t="n">
        <v>540174</v>
      </c>
      <c r="F5" s="40" t="n">
        <f aca="false">SUM(B5:E5)</f>
        <v>1462630</v>
      </c>
      <c r="G5" s="41" t="n">
        <v>642000</v>
      </c>
      <c r="H5" s="42" t="n">
        <f aca="false">G5+E5</f>
        <v>1182174</v>
      </c>
      <c r="I5" s="40" t="n">
        <f aca="false">165*M5</f>
        <v>22990770</v>
      </c>
      <c r="J5" s="44" t="n">
        <f aca="false">F5/I5</f>
        <v>0.063618138931406</v>
      </c>
      <c r="K5" s="46" t="n">
        <f aca="false">(H5-L5)/I5</f>
        <v>0.0292801850481737</v>
      </c>
      <c r="L5" s="47" t="n">
        <v>509000</v>
      </c>
      <c r="M5" s="48" t="n">
        <v>139338</v>
      </c>
    </row>
    <row r="6" customFormat="false" ht="15" hidden="false" customHeight="false" outlineLevel="0" collapsed="false">
      <c r="A6" s="52" t="s">
        <v>174</v>
      </c>
      <c r="B6" s="50" t="n">
        <v>326760</v>
      </c>
      <c r="C6" s="50" t="n">
        <v>1040175</v>
      </c>
      <c r="D6" s="50" t="n">
        <v>541075</v>
      </c>
      <c r="E6" s="50" t="n">
        <v>550000</v>
      </c>
      <c r="F6" s="40" t="n">
        <f aca="false">SUM(B6:E6)</f>
        <v>2458010</v>
      </c>
      <c r="G6" s="41" t="n">
        <v>1065900</v>
      </c>
      <c r="H6" s="42" t="n">
        <f aca="false">G6+E6</f>
        <v>1615900</v>
      </c>
      <c r="I6" s="40" t="n">
        <f aca="false">165*M6</f>
        <v>9951645</v>
      </c>
      <c r="J6" s="44" t="n">
        <f aca="false">F6/I6</f>
        <v>0.246995345995562</v>
      </c>
      <c r="K6" s="46" t="n">
        <f aca="false">(H6-L6)/I6</f>
        <v>0.123688093777461</v>
      </c>
      <c r="L6" s="47" t="n">
        <v>385000</v>
      </c>
      <c r="M6" s="48" t="n">
        <v>60313</v>
      </c>
    </row>
    <row r="7" customFormat="false" ht="15" hidden="false" customHeight="false" outlineLevel="0" collapsed="false">
      <c r="A7" s="38" t="s">
        <v>173</v>
      </c>
      <c r="B7" s="40" t="n">
        <v>448300</v>
      </c>
      <c r="C7" s="40" t="n">
        <v>418002</v>
      </c>
      <c r="D7" s="40" t="n">
        <v>63147</v>
      </c>
      <c r="E7" s="40" t="n">
        <v>401120</v>
      </c>
      <c r="F7" s="40" t="n">
        <f aca="false">SUM(B7:E7)</f>
        <v>1330569</v>
      </c>
      <c r="G7" s="41" t="n">
        <v>708000</v>
      </c>
      <c r="H7" s="42" t="n">
        <f aca="false">G7+E7</f>
        <v>1109120</v>
      </c>
      <c r="I7" s="40" t="n">
        <f aca="false">165*M7</f>
        <v>9474630</v>
      </c>
      <c r="J7" s="44" t="n">
        <f aca="false">F7/I7</f>
        <v>0.14043492991283</v>
      </c>
      <c r="K7" s="46" t="n">
        <f aca="false">(H7-L7)/I7</f>
        <v>0.0996471630026714</v>
      </c>
      <c r="L7" s="47" t="n">
        <v>165000</v>
      </c>
      <c r="M7" s="48" t="n">
        <v>57422</v>
      </c>
    </row>
    <row r="8" customFormat="false" ht="15" hidden="false" customHeight="false" outlineLevel="0" collapsed="false">
      <c r="A8" s="49" t="s">
        <v>172</v>
      </c>
      <c r="B8" s="50" t="n">
        <v>6210</v>
      </c>
      <c r="C8" s="50" t="n">
        <v>0</v>
      </c>
      <c r="D8" s="50" t="n">
        <v>25070</v>
      </c>
      <c r="E8" s="50" t="n">
        <v>0</v>
      </c>
      <c r="F8" s="40" t="n">
        <f aca="false">SUM(B8:E8)</f>
        <v>31280</v>
      </c>
      <c r="G8" s="41" t="n">
        <v>20000</v>
      </c>
      <c r="H8" s="42" t="n">
        <f aca="false">G8+E8</f>
        <v>20000</v>
      </c>
      <c r="I8" s="40" t="n">
        <f aca="false">165*M8</f>
        <v>23182500</v>
      </c>
      <c r="J8" s="44" t="n">
        <f aca="false">F8/I8</f>
        <v>0.00134929364822603</v>
      </c>
      <c r="K8" s="46" t="n">
        <f aca="false">(H8-L8)/I8</f>
        <v>-0.0013803515582875</v>
      </c>
      <c r="L8" s="47" t="n">
        <v>52000</v>
      </c>
      <c r="M8" s="48" t="n">
        <v>140500</v>
      </c>
    </row>
    <row r="9" customFormat="false" ht="15" hidden="false" customHeight="false" outlineLevel="0" collapsed="false">
      <c r="A9" s="36" t="s">
        <v>171</v>
      </c>
      <c r="B9" s="40" t="n">
        <v>378508</v>
      </c>
      <c r="C9" s="40" t="n">
        <v>444855</v>
      </c>
      <c r="D9" s="40" t="n">
        <v>5405</v>
      </c>
      <c r="E9" s="40" t="n">
        <v>710355</v>
      </c>
      <c r="F9" s="40" t="n">
        <f aca="false">SUM(B9:E9)</f>
        <v>1539123</v>
      </c>
      <c r="G9" s="41" t="n">
        <v>565000</v>
      </c>
      <c r="H9" s="42" t="n">
        <f aca="false">G9+E9</f>
        <v>1275355</v>
      </c>
      <c r="I9" s="40" t="n">
        <f aca="false">165*M9</f>
        <v>5484930</v>
      </c>
      <c r="J9" s="44" t="n">
        <f aca="false">F9/I9</f>
        <v>0.280609415252337</v>
      </c>
      <c r="K9" s="46" t="n">
        <f aca="false">(H9-L9)/I9</f>
        <v>0.164770562249655</v>
      </c>
      <c r="L9" s="47" t="n">
        <v>371600</v>
      </c>
      <c r="M9" s="48" t="n">
        <v>33242</v>
      </c>
    </row>
    <row r="10" customFormat="false" ht="15" hidden="false" customHeight="false" outlineLevel="0" collapsed="false">
      <c r="A10" s="49" t="s">
        <v>170</v>
      </c>
      <c r="B10" s="50" t="n">
        <v>217758</v>
      </c>
      <c r="C10" s="50" t="n">
        <v>683162</v>
      </c>
      <c r="D10" s="50" t="n">
        <v>430222</v>
      </c>
      <c r="E10" s="50" t="n">
        <v>300000</v>
      </c>
      <c r="F10" s="40" t="n">
        <f aca="false">SUM(B10:E10)</f>
        <v>1631142</v>
      </c>
      <c r="G10" s="41" t="n">
        <v>1013000</v>
      </c>
      <c r="H10" s="42" t="n">
        <f aca="false">G10+E10</f>
        <v>1313000</v>
      </c>
      <c r="I10" s="40" t="n">
        <f aca="false">165*M10</f>
        <v>33481470</v>
      </c>
      <c r="J10" s="44" t="n">
        <f aca="false">F10/I10</f>
        <v>0.048717753431973</v>
      </c>
      <c r="K10" s="46" t="n">
        <f aca="false">(H10-L10)/I10</f>
        <v>0.0350343040493742</v>
      </c>
      <c r="L10" s="47" t="n">
        <v>140000</v>
      </c>
      <c r="M10" s="48" t="n">
        <v>202918</v>
      </c>
    </row>
    <row r="11" customFormat="false" ht="15" hidden="false" customHeight="false" outlineLevel="0" collapsed="false">
      <c r="A11" s="38" t="s">
        <v>169</v>
      </c>
      <c r="B11" s="40" t="n">
        <v>388634</v>
      </c>
      <c r="C11" s="40" t="n">
        <v>83145</v>
      </c>
      <c r="D11" s="40" t="n">
        <v>1265</v>
      </c>
      <c r="E11" s="40" t="n">
        <v>662725</v>
      </c>
      <c r="F11" s="40" t="n">
        <f aca="false">SUM(B11:E11)</f>
        <v>1135769</v>
      </c>
      <c r="G11" s="41" t="n">
        <v>386200</v>
      </c>
      <c r="H11" s="42" t="n">
        <f aca="false">G11+E11</f>
        <v>1048925</v>
      </c>
      <c r="I11" s="40" t="n">
        <f aca="false">165*M11</f>
        <v>6995340</v>
      </c>
      <c r="J11" s="44" t="n">
        <f aca="false">F11/I11</f>
        <v>0.162360800189841</v>
      </c>
      <c r="K11" s="46" t="n">
        <f aca="false">(H11-L11)/I11</f>
        <v>0.148863386197097</v>
      </c>
      <c r="L11" s="47" t="n">
        <v>7575</v>
      </c>
      <c r="M11" s="48" t="n">
        <v>42396</v>
      </c>
    </row>
    <row r="12" customFormat="false" ht="15" hidden="false" customHeight="false" outlineLevel="0" collapsed="false">
      <c r="A12" s="49" t="s">
        <v>168</v>
      </c>
      <c r="B12" s="50" t="n">
        <v>1411800</v>
      </c>
      <c r="C12" s="50" t="n">
        <v>706100</v>
      </c>
      <c r="D12" s="50" t="n">
        <v>93150</v>
      </c>
      <c r="E12" s="50" t="n">
        <v>390000</v>
      </c>
      <c r="F12" s="40" t="n">
        <f aca="false">SUM(B12:E12)</f>
        <v>2601050</v>
      </c>
      <c r="G12" s="41" t="n">
        <v>878600</v>
      </c>
      <c r="H12" s="42" t="n">
        <f aca="false">G12+E12</f>
        <v>1268600</v>
      </c>
      <c r="I12" s="40" t="n">
        <f aca="false">165*M12</f>
        <v>15505380</v>
      </c>
      <c r="J12" s="44" t="n">
        <f aca="false">F12/I12</f>
        <v>0.167751451431697</v>
      </c>
      <c r="K12" s="46" t="n">
        <f aca="false">(H12-L12)/I12</f>
        <v>0.00623009561842406</v>
      </c>
      <c r="L12" s="47" t="n">
        <v>1172000</v>
      </c>
      <c r="M12" s="48" t="n">
        <v>93972</v>
      </c>
    </row>
    <row r="13" customFormat="false" ht="15" hidden="false" customHeight="false" outlineLevel="0" collapsed="false">
      <c r="A13" s="38" t="s">
        <v>167</v>
      </c>
      <c r="B13" s="40" t="n">
        <v>225974</v>
      </c>
      <c r="C13" s="40" t="n">
        <v>207230</v>
      </c>
      <c r="D13" s="40" t="n">
        <v>299857</v>
      </c>
      <c r="E13" s="40" t="n">
        <v>275000</v>
      </c>
      <c r="F13" s="40" t="n">
        <f aca="false">SUM(B13:E13)</f>
        <v>1008061</v>
      </c>
      <c r="G13" s="41" t="n">
        <v>879500</v>
      </c>
      <c r="H13" s="42" t="n">
        <f aca="false">G13+E13</f>
        <v>1154500</v>
      </c>
      <c r="I13" s="40" t="n">
        <f aca="false">165*M13</f>
        <v>8325735</v>
      </c>
      <c r="J13" s="44" t="n">
        <f aca="false">F13/I13</f>
        <v>0.121077718663878</v>
      </c>
      <c r="K13" s="46" t="n">
        <f aca="false">(H13-L13)/I13</f>
        <v>-0.00552503772940167</v>
      </c>
      <c r="L13" s="47" t="n">
        <v>1200500</v>
      </c>
      <c r="M13" s="48" t="n">
        <v>50459</v>
      </c>
    </row>
    <row r="14" customFormat="false" ht="15" hidden="false" customHeight="false" outlineLevel="0" collapsed="false">
      <c r="A14" s="52" t="s">
        <v>166</v>
      </c>
      <c r="B14" s="50" t="n">
        <v>97754</v>
      </c>
      <c r="C14" s="50" t="n">
        <v>0</v>
      </c>
      <c r="D14" s="50" t="n">
        <v>0</v>
      </c>
      <c r="E14" s="50" t="n">
        <v>222360</v>
      </c>
      <c r="F14" s="40" t="n">
        <f aca="false">SUM(B14:E14)</f>
        <v>320114</v>
      </c>
      <c r="G14" s="41" t="n">
        <v>143700</v>
      </c>
      <c r="H14" s="42" t="n">
        <f aca="false">G14+E14</f>
        <v>366060</v>
      </c>
      <c r="I14" s="40" t="n">
        <f aca="false">165*M14</f>
        <v>9025500</v>
      </c>
      <c r="J14" s="44" t="n">
        <f aca="false">F14/I14</f>
        <v>0.0354677303196499</v>
      </c>
      <c r="K14" s="46" t="n">
        <f aca="false">(H14-L14)/I14</f>
        <v>-0.0136301589939616</v>
      </c>
      <c r="L14" s="47" t="n">
        <v>489079</v>
      </c>
      <c r="M14" s="48" t="n">
        <v>54700</v>
      </c>
    </row>
    <row r="15" customFormat="false" ht="15" hidden="false" customHeight="false" outlineLevel="0" collapsed="false">
      <c r="A15" s="38" t="s">
        <v>165</v>
      </c>
      <c r="B15" s="40" t="n">
        <v>199027</v>
      </c>
      <c r="C15" s="40" t="n">
        <v>43758</v>
      </c>
      <c r="D15" s="40" t="n">
        <v>0</v>
      </c>
      <c r="E15" s="40" t="n">
        <v>304110</v>
      </c>
      <c r="F15" s="40" t="n">
        <f aca="false">SUM(B15:E15)</f>
        <v>546895</v>
      </c>
      <c r="G15" s="41" t="n">
        <v>507125</v>
      </c>
      <c r="H15" s="42" t="n">
        <f aca="false">G15+E15</f>
        <v>811235</v>
      </c>
      <c r="I15" s="40" t="n">
        <f aca="false">165*M15</f>
        <v>11190795</v>
      </c>
      <c r="J15" s="44" t="n">
        <f aca="false">F15/I15</f>
        <v>0.0488700758078403</v>
      </c>
      <c r="K15" s="46" t="n">
        <f aca="false">(H15-L15)/I15</f>
        <v>0.0458534000488795</v>
      </c>
      <c r="L15" s="47" t="n">
        <v>298099</v>
      </c>
      <c r="M15" s="48" t="n">
        <v>67823</v>
      </c>
    </row>
    <row r="16" customFormat="false" ht="15" hidden="false" customHeight="false" outlineLevel="0" collapsed="false">
      <c r="A16" s="52" t="s">
        <v>164</v>
      </c>
      <c r="B16" s="50" t="n">
        <v>366425</v>
      </c>
      <c r="C16" s="50" t="n">
        <v>44850</v>
      </c>
      <c r="D16" s="50" t="n">
        <v>79523</v>
      </c>
      <c r="E16" s="50" t="n">
        <v>300000</v>
      </c>
      <c r="F16" s="40" t="n">
        <f aca="false">SUM(B16:E16)</f>
        <v>790798</v>
      </c>
      <c r="G16" s="41" t="n">
        <v>928000</v>
      </c>
      <c r="H16" s="42" t="n">
        <f aca="false">G16+E16</f>
        <v>1228000</v>
      </c>
      <c r="I16" s="40" t="n">
        <f aca="false">165*M16</f>
        <v>10979925</v>
      </c>
      <c r="J16" s="44" t="n">
        <f aca="false">F16/I16</f>
        <v>0.0720221677288324</v>
      </c>
      <c r="K16" s="46" t="n">
        <f aca="false">(H16-L16)/I16</f>
        <v>0.0445058595573285</v>
      </c>
      <c r="L16" s="47" t="n">
        <v>739329</v>
      </c>
      <c r="M16" s="48" t="n">
        <v>66545</v>
      </c>
    </row>
    <row r="17" customFormat="false" ht="15" hidden="false" customHeight="false" outlineLevel="0" collapsed="false">
      <c r="A17" s="38" t="s">
        <v>163</v>
      </c>
      <c r="B17" s="40" t="n">
        <v>74060</v>
      </c>
      <c r="C17" s="40" t="n">
        <v>241098</v>
      </c>
      <c r="D17" s="40" t="n">
        <v>310500</v>
      </c>
      <c r="E17" s="40" t="n">
        <v>0</v>
      </c>
      <c r="F17" s="40" t="n">
        <f aca="false">SUM(B17:E17)</f>
        <v>625658</v>
      </c>
      <c r="G17" s="41" t="n">
        <v>13700</v>
      </c>
      <c r="H17" s="42" t="n">
        <f aca="false">G17+E17</f>
        <v>13700</v>
      </c>
      <c r="I17" s="40" t="n">
        <f aca="false">165*M17</f>
        <v>11301015</v>
      </c>
      <c r="J17" s="44" t="n">
        <f aca="false">F17/I17</f>
        <v>0.0553629917312737</v>
      </c>
      <c r="K17" s="46" t="n">
        <f aca="false">(H17-L17)/I17</f>
        <v>0.00121228048984981</v>
      </c>
      <c r="L17" s="47"/>
      <c r="M17" s="48" t="n">
        <v>68491</v>
      </c>
    </row>
    <row r="18" customFormat="false" ht="15" hidden="false" customHeight="false" outlineLevel="0" collapsed="false">
      <c r="A18" s="52" t="s">
        <v>162</v>
      </c>
      <c r="B18" s="50" t="n">
        <v>297690</v>
      </c>
      <c r="C18" s="50" t="n">
        <v>800688</v>
      </c>
      <c r="D18" s="50" t="n">
        <v>566720</v>
      </c>
      <c r="E18" s="50" t="n">
        <v>485000</v>
      </c>
      <c r="F18" s="40" t="n">
        <f aca="false">SUM(B18:E18)</f>
        <v>2150098</v>
      </c>
      <c r="G18" s="41" t="n">
        <v>1513500</v>
      </c>
      <c r="H18" s="42" t="n">
        <f aca="false">G18+E18</f>
        <v>1998500</v>
      </c>
      <c r="I18" s="40" t="n">
        <f aca="false">165*M18</f>
        <v>17268240</v>
      </c>
      <c r="J18" s="44" t="n">
        <f aca="false">F18/I18</f>
        <v>0.124511704724975</v>
      </c>
      <c r="K18" s="46" t="n">
        <f aca="false">(H18-L18)/I18</f>
        <v>0.115732697715575</v>
      </c>
      <c r="L18" s="47"/>
      <c r="M18" s="48" t="n">
        <v>104656</v>
      </c>
    </row>
    <row r="19" customFormat="false" ht="15" hidden="false" customHeight="false" outlineLevel="0" collapsed="false">
      <c r="A19" s="38" t="s">
        <v>161</v>
      </c>
      <c r="B19" s="40" t="n">
        <v>121215</v>
      </c>
      <c r="C19" s="40" t="n">
        <v>137425</v>
      </c>
      <c r="D19" s="40" t="n">
        <v>203435</v>
      </c>
      <c r="E19" s="40" t="n">
        <v>125000</v>
      </c>
      <c r="F19" s="40" t="n">
        <f aca="false">SUM(B19:E19)</f>
        <v>587075</v>
      </c>
      <c r="G19" s="41" t="n">
        <v>62500</v>
      </c>
      <c r="H19" s="42" t="n">
        <f aca="false">G19+E19</f>
        <v>187500</v>
      </c>
      <c r="I19" s="40" t="n">
        <f aca="false">165*M19</f>
        <v>12210000</v>
      </c>
      <c r="J19" s="44" t="n">
        <f aca="false">F19/I19</f>
        <v>0.0480814905814906</v>
      </c>
      <c r="K19" s="46" t="n">
        <f aca="false">(H19-L19)/I19</f>
        <v>0.0153562653562654</v>
      </c>
      <c r="L19" s="47"/>
      <c r="M19" s="48" t="n">
        <v>74000</v>
      </c>
    </row>
    <row r="20" customFormat="false" ht="15" hidden="false" customHeight="false" outlineLevel="0" collapsed="false">
      <c r="A20" s="52" t="s">
        <v>160</v>
      </c>
      <c r="B20" s="50" t="n">
        <v>19955</v>
      </c>
      <c r="C20" s="50" t="n">
        <v>102235</v>
      </c>
      <c r="D20" s="50" t="n">
        <v>153640</v>
      </c>
      <c r="E20" s="50" t="n">
        <v>0</v>
      </c>
      <c r="F20" s="40" t="n">
        <f aca="false">SUM(B20:E20)</f>
        <v>275830</v>
      </c>
      <c r="G20" s="41" t="n">
        <v>237700</v>
      </c>
      <c r="H20" s="42" t="n">
        <f aca="false">G20+E20</f>
        <v>237700</v>
      </c>
      <c r="I20" s="40" t="n">
        <f aca="false">165*M20</f>
        <v>27569520</v>
      </c>
      <c r="J20" s="44" t="n">
        <f aca="false">F20/I20</f>
        <v>0.0100048894576329</v>
      </c>
      <c r="K20" s="46" t="n">
        <f aca="false">(H20-L20)/I20</f>
        <v>0.00579262896125867</v>
      </c>
      <c r="L20" s="47" t="n">
        <v>78000</v>
      </c>
      <c r="M20" s="48" t="n">
        <v>167088</v>
      </c>
    </row>
    <row r="21" customFormat="false" ht="15" hidden="false" customHeight="false" outlineLevel="0" collapsed="false">
      <c r="A21" s="55" t="s">
        <v>159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f aca="false">SUM(B21:E21)</f>
        <v>0</v>
      </c>
      <c r="G21" s="41" t="n">
        <v>45000</v>
      </c>
      <c r="H21" s="42" t="n">
        <f aca="false">G21+E21</f>
        <v>45000</v>
      </c>
      <c r="I21" s="40" t="n">
        <f aca="false">165*M21</f>
        <v>43667910</v>
      </c>
      <c r="J21" s="44" t="n">
        <f aca="false">F21/I21</f>
        <v>0</v>
      </c>
      <c r="K21" s="46" t="n">
        <f aca="false">(H21-L21)/I21</f>
        <v>0.00103050500928485</v>
      </c>
      <c r="L21" s="47"/>
      <c r="M21" s="48" t="n">
        <v>264654</v>
      </c>
    </row>
    <row r="22" customFormat="false" ht="15" hidden="false" customHeight="false" outlineLevel="0" collapsed="false">
      <c r="A22" s="52" t="s">
        <v>158</v>
      </c>
      <c r="B22" s="50" t="n">
        <v>70818</v>
      </c>
      <c r="C22" s="50" t="n">
        <v>36289</v>
      </c>
      <c r="D22" s="50" t="n">
        <v>7584</v>
      </c>
      <c r="E22" s="50" t="n">
        <v>120600</v>
      </c>
      <c r="F22" s="40" t="n">
        <f aca="false">SUM(B22:E22)</f>
        <v>235291</v>
      </c>
      <c r="G22" s="41" t="n">
        <v>67000</v>
      </c>
      <c r="H22" s="42" t="n">
        <f aca="false">G22+E22</f>
        <v>187600</v>
      </c>
      <c r="I22" s="40" t="n">
        <f aca="false">165*M22</f>
        <v>7374675</v>
      </c>
      <c r="J22" s="44" t="n">
        <f aca="false">F22/I22</f>
        <v>0.0319052704017465</v>
      </c>
      <c r="K22" s="46" t="n">
        <f aca="false">(H22-L22)/I22</f>
        <v>0.024421415181008</v>
      </c>
      <c r="L22" s="47" t="n">
        <v>7500</v>
      </c>
      <c r="M22" s="48" t="n">
        <v>44695</v>
      </c>
    </row>
    <row r="23" customFormat="false" ht="15" hidden="false" customHeight="false" outlineLevel="0" collapsed="false">
      <c r="A23" s="36" t="s">
        <v>157</v>
      </c>
      <c r="B23" s="40" t="n">
        <v>2243934</v>
      </c>
      <c r="C23" s="40" t="n">
        <v>50140</v>
      </c>
      <c r="D23" s="40" t="n">
        <v>217580</v>
      </c>
      <c r="E23" s="40" t="n">
        <v>153690</v>
      </c>
      <c r="F23" s="40" t="n">
        <f aca="false">SUM(B23:E23)</f>
        <v>2665344</v>
      </c>
      <c r="G23" s="41" t="n">
        <v>1419100</v>
      </c>
      <c r="H23" s="42" t="n">
        <f aca="false">G23+E23</f>
        <v>1572790</v>
      </c>
      <c r="I23" s="40" t="n">
        <f aca="false">165*M23</f>
        <v>10642830</v>
      </c>
      <c r="J23" s="44" t="n">
        <f aca="false">F23/I23</f>
        <v>0.250435645406344</v>
      </c>
      <c r="K23" s="46" t="n">
        <f aca="false">(H23-L23)/I23</f>
        <v>-0.144379549424354</v>
      </c>
      <c r="L23" s="47" t="n">
        <v>3109397</v>
      </c>
      <c r="M23" s="48" t="n">
        <v>64502</v>
      </c>
    </row>
    <row r="24" customFormat="false" ht="15" hidden="false" customHeight="false" outlineLevel="0" collapsed="false">
      <c r="A24" s="52" t="s">
        <v>156</v>
      </c>
      <c r="B24" s="50" t="n">
        <v>311185</v>
      </c>
      <c r="C24" s="50" t="n">
        <v>312915</v>
      </c>
      <c r="D24" s="50" t="n">
        <v>49220</v>
      </c>
      <c r="E24" s="50" t="n">
        <v>450000</v>
      </c>
      <c r="F24" s="40" t="n">
        <f aca="false">SUM(B24:E24)</f>
        <v>1123320</v>
      </c>
      <c r="G24" s="41" t="n">
        <v>594000</v>
      </c>
      <c r="H24" s="42" t="n">
        <f aca="false">G24+E24</f>
        <v>1044000</v>
      </c>
      <c r="I24" s="40" t="n">
        <f aca="false">165*M24</f>
        <v>22777260</v>
      </c>
      <c r="J24" s="44" t="n">
        <f aca="false">F24/I24</f>
        <v>0.0493176088783287</v>
      </c>
      <c r="K24" s="46" t="n">
        <f aca="false">(H24-L24)/I24</f>
        <v>0.00503260708267807</v>
      </c>
      <c r="L24" s="47" t="n">
        <v>929371</v>
      </c>
      <c r="M24" s="48" t="n">
        <v>138044</v>
      </c>
    </row>
    <row r="25" customFormat="false" ht="15" hidden="false" customHeight="false" outlineLevel="0" collapsed="false">
      <c r="A25" s="36" t="s">
        <v>155</v>
      </c>
      <c r="B25" s="40" t="n">
        <v>644085</v>
      </c>
      <c r="C25" s="40" t="n">
        <v>33810</v>
      </c>
      <c r="D25" s="40" t="n">
        <v>507495</v>
      </c>
      <c r="E25" s="40" t="n">
        <v>498130</v>
      </c>
      <c r="F25" s="40" t="n">
        <f aca="false">SUM(B25:E25)</f>
        <v>1683520</v>
      </c>
      <c r="G25" s="41" t="n">
        <v>1142375</v>
      </c>
      <c r="H25" s="42" t="n">
        <f aca="false">G25+E25</f>
        <v>1640505</v>
      </c>
      <c r="I25" s="40" t="n">
        <f aca="false">165*M25</f>
        <v>8886570</v>
      </c>
      <c r="J25" s="44" t="n">
        <f aca="false">F25/I25</f>
        <v>0.189445421574353</v>
      </c>
      <c r="K25" s="46" t="n">
        <f aca="false">(H25-L25)/I25</f>
        <v>0.184604971321894</v>
      </c>
      <c r="L25" s="47"/>
      <c r="M25" s="48" t="n">
        <v>53858</v>
      </c>
    </row>
    <row r="26" customFormat="false" ht="15" hidden="false" customHeight="false" outlineLevel="0" collapsed="false">
      <c r="A26" s="52" t="s">
        <v>154</v>
      </c>
      <c r="B26" s="50" t="n">
        <v>5225112</v>
      </c>
      <c r="C26" s="50" t="n">
        <v>85848</v>
      </c>
      <c r="D26" s="50" t="n">
        <v>471465</v>
      </c>
      <c r="E26" s="50" t="n">
        <v>677980</v>
      </c>
      <c r="F26" s="40" t="n">
        <f aca="false">SUM(B26:E26)</f>
        <v>6460405</v>
      </c>
      <c r="G26" s="41" t="n">
        <f aca="false">2803000+8000000</f>
        <v>10803000</v>
      </c>
      <c r="H26" s="42" t="n">
        <f aca="false">G26+E26</f>
        <v>11480980</v>
      </c>
      <c r="I26" s="40" t="n">
        <f aca="false">165*M26</f>
        <v>19623450</v>
      </c>
      <c r="J26" s="44" t="n">
        <f aca="false">F26/I26</f>
        <v>0.329218613444629</v>
      </c>
      <c r="K26" s="46" t="n">
        <f aca="false">(H26-L26)/I26</f>
        <v>0.549392690887688</v>
      </c>
      <c r="L26" s="47" t="n">
        <v>700000</v>
      </c>
      <c r="M26" s="48" t="n">
        <v>118930</v>
      </c>
    </row>
    <row r="27" customFormat="false" ht="15" hidden="false" customHeight="false" outlineLevel="0" collapsed="false">
      <c r="A27" s="36" t="s">
        <v>153</v>
      </c>
      <c r="B27" s="40" t="n">
        <v>5463</v>
      </c>
      <c r="C27" s="40" t="n">
        <v>3738</v>
      </c>
      <c r="D27" s="40" t="n">
        <v>16215</v>
      </c>
      <c r="E27" s="40" t="n">
        <v>0</v>
      </c>
      <c r="F27" s="40" t="n">
        <f aca="false">SUM(B27:E27)</f>
        <v>25416</v>
      </c>
      <c r="G27" s="41" t="n">
        <v>0</v>
      </c>
      <c r="H27" s="42" t="n">
        <f aca="false">G27+E27</f>
        <v>0</v>
      </c>
      <c r="I27" s="40" t="n">
        <f aca="false">165*M27</f>
        <v>14547060</v>
      </c>
      <c r="J27" s="44" t="n">
        <f aca="false">F27/I27</f>
        <v>0.00174715715752874</v>
      </c>
      <c r="K27" s="46" t="n">
        <f aca="false">(H27-L27)/I27</f>
        <v>0</v>
      </c>
      <c r="L27" s="47"/>
      <c r="M27" s="48" t="n">
        <v>88164</v>
      </c>
    </row>
    <row r="28" customFormat="false" ht="15" hidden="false" customHeight="false" outlineLevel="0" collapsed="false">
      <c r="A28" s="52" t="s">
        <v>152</v>
      </c>
      <c r="B28" s="50" t="n">
        <v>127420</v>
      </c>
      <c r="C28" s="50" t="n">
        <v>621000</v>
      </c>
      <c r="D28" s="50" t="n">
        <v>0</v>
      </c>
      <c r="E28" s="50" t="n">
        <v>0</v>
      </c>
      <c r="F28" s="40" t="n">
        <f aca="false">SUM(B28:E28)</f>
        <v>748420</v>
      </c>
      <c r="G28" s="41" t="n">
        <v>242380</v>
      </c>
      <c r="H28" s="42" t="n">
        <f aca="false">G28+E28</f>
        <v>242380</v>
      </c>
      <c r="I28" s="40" t="n">
        <f aca="false">165*M28</f>
        <v>45870000</v>
      </c>
      <c r="J28" s="44" t="n">
        <f aca="false">F28/I28</f>
        <v>0.0163161107477654</v>
      </c>
      <c r="K28" s="46" t="n">
        <f aca="false">(H28-L28)/I28</f>
        <v>0.00247909308916503</v>
      </c>
      <c r="L28" s="47" t="n">
        <v>128664</v>
      </c>
      <c r="M28" s="48" t="n">
        <v>278000</v>
      </c>
    </row>
    <row r="29" customFormat="false" ht="15" hidden="false" customHeight="false" outlineLevel="0" collapsed="false">
      <c r="A29" s="56" t="s">
        <v>151</v>
      </c>
      <c r="B29" s="40" t="n">
        <v>10350</v>
      </c>
      <c r="C29" s="40" t="n">
        <v>16100</v>
      </c>
      <c r="D29" s="40" t="n">
        <v>14088</v>
      </c>
      <c r="E29" s="40" t="n">
        <v>0</v>
      </c>
      <c r="F29" s="40" t="n">
        <f aca="false">SUM(B29:E29)</f>
        <v>40538</v>
      </c>
      <c r="G29" s="41" t="n">
        <v>224000</v>
      </c>
      <c r="H29" s="42" t="n">
        <f aca="false">G29+E29</f>
        <v>224000</v>
      </c>
      <c r="I29" s="40" t="n">
        <f aca="false">165*M29</f>
        <v>23925000</v>
      </c>
      <c r="J29" s="44" t="n">
        <f aca="false">F29/I29</f>
        <v>0.00169437826541275</v>
      </c>
      <c r="K29" s="46" t="n">
        <f aca="false">(H29-L29)/I29</f>
        <v>0.00353400208986416</v>
      </c>
      <c r="L29" s="47" t="n">
        <v>139449</v>
      </c>
      <c r="M29" s="48" t="n">
        <v>145000</v>
      </c>
    </row>
    <row r="30" customFormat="false" ht="15" hidden="false" customHeight="false" outlineLevel="0" collapsed="false">
      <c r="A30" s="49" t="s">
        <v>150</v>
      </c>
      <c r="B30" s="50" t="n">
        <v>618316</v>
      </c>
      <c r="C30" s="50" t="n">
        <v>58765</v>
      </c>
      <c r="D30" s="50" t="n">
        <v>4658</v>
      </c>
      <c r="E30" s="50" t="n">
        <v>213640</v>
      </c>
      <c r="F30" s="40" t="n">
        <f aca="false">SUM(B30:E30)</f>
        <v>895379</v>
      </c>
      <c r="G30" s="41" t="n">
        <v>89000</v>
      </c>
      <c r="H30" s="42" t="n">
        <f aca="false">G30+E30</f>
        <v>302640</v>
      </c>
      <c r="I30" s="40" t="n">
        <f aca="false">165*M30</f>
        <v>8407410</v>
      </c>
      <c r="J30" s="44" t="n">
        <f aca="false">F30/I30</f>
        <v>0.106498790947509</v>
      </c>
      <c r="K30" s="46" t="n">
        <f aca="false">(H30-L30)/I30</f>
        <v>-0.0665823362961959</v>
      </c>
      <c r="L30" s="47" t="n">
        <v>862425</v>
      </c>
      <c r="M30" s="48" t="n">
        <v>50954</v>
      </c>
    </row>
    <row r="31" customFormat="false" ht="15" hidden="false" customHeight="false" outlineLevel="0" collapsed="false">
      <c r="A31" s="36" t="s">
        <v>149</v>
      </c>
      <c r="B31" s="40" t="n">
        <v>90842</v>
      </c>
      <c r="C31" s="40" t="n">
        <v>27991</v>
      </c>
      <c r="D31" s="40" t="n">
        <v>626520</v>
      </c>
      <c r="E31" s="40" t="n">
        <v>503580</v>
      </c>
      <c r="F31" s="40" t="n">
        <f aca="false">SUM(B31:E31)</f>
        <v>1248933</v>
      </c>
      <c r="G31" s="41" t="n">
        <v>1036700</v>
      </c>
      <c r="H31" s="42" t="n">
        <f aca="false">G31+E31</f>
        <v>1540280</v>
      </c>
      <c r="I31" s="40" t="n">
        <f aca="false">165*M31</f>
        <v>6869775</v>
      </c>
      <c r="J31" s="44" t="n">
        <f aca="false">F31/I31</f>
        <v>0.181801150692708</v>
      </c>
      <c r="K31" s="46" t="n">
        <f aca="false">(H31-L31)/I31</f>
        <v>0.224211127729802</v>
      </c>
      <c r="L31" s="47"/>
      <c r="M31" s="48" t="n">
        <v>41635</v>
      </c>
    </row>
    <row r="32" customFormat="false" ht="15" hidden="false" customHeight="false" outlineLevel="0" collapsed="false">
      <c r="A32" s="49" t="s">
        <v>148</v>
      </c>
      <c r="B32" s="50" t="n">
        <v>1379246</v>
      </c>
      <c r="C32" s="50" t="n">
        <v>46656</v>
      </c>
      <c r="D32" s="50" t="n">
        <v>121991</v>
      </c>
      <c r="E32" s="50" t="n">
        <v>355340</v>
      </c>
      <c r="F32" s="40" t="n">
        <f aca="false">SUM(B32:E32)</f>
        <v>1903233</v>
      </c>
      <c r="G32" s="41" t="n">
        <v>1466900</v>
      </c>
      <c r="H32" s="42" t="n">
        <f aca="false">G32+E32</f>
        <v>1822240</v>
      </c>
      <c r="I32" s="40" t="n">
        <f aca="false">165*M32</f>
        <v>16705755</v>
      </c>
      <c r="J32" s="44" t="n">
        <f aca="false">F32/I32</f>
        <v>0.113926787505264</v>
      </c>
      <c r="K32" s="46" t="n">
        <f aca="false">(H32-L32)/I32</f>
        <v>0.103391914941887</v>
      </c>
      <c r="L32" s="47" t="n">
        <v>95000</v>
      </c>
      <c r="M32" s="48" t="n">
        <v>101247</v>
      </c>
    </row>
    <row r="33" customFormat="false" ht="15" hidden="false" customHeight="false" outlineLevel="0" collapsed="false">
      <c r="A33" s="36" t="s">
        <v>147</v>
      </c>
      <c r="B33" s="40" t="n">
        <v>295815</v>
      </c>
      <c r="C33" s="40" t="n">
        <v>586270</v>
      </c>
      <c r="D33" s="40" t="n">
        <v>62445</v>
      </c>
      <c r="E33" s="40" t="n">
        <v>458700</v>
      </c>
      <c r="F33" s="40" t="n">
        <f aca="false">SUM(B33:E33)</f>
        <v>1403230</v>
      </c>
      <c r="G33" s="41" t="n">
        <v>1193800</v>
      </c>
      <c r="H33" s="42" t="n">
        <f aca="false">G33+E33</f>
        <v>1652500</v>
      </c>
      <c r="I33" s="40" t="n">
        <f aca="false">165*M33</f>
        <v>53545305</v>
      </c>
      <c r="J33" s="44" t="n">
        <f aca="false">F33/I33</f>
        <v>0.0262064059584683</v>
      </c>
      <c r="K33" s="46" t="n">
        <f aca="false">(H33-L33)/I33</f>
        <v>0.0165695759880348</v>
      </c>
      <c r="L33" s="47" t="n">
        <v>765277</v>
      </c>
      <c r="M33" s="48" t="n">
        <v>324517</v>
      </c>
    </row>
    <row r="34" customFormat="false" ht="15" hidden="false" customHeight="false" outlineLevel="0" collapsed="false">
      <c r="A34" s="49" t="s">
        <v>146</v>
      </c>
      <c r="B34" s="50" t="n">
        <v>8970</v>
      </c>
      <c r="C34" s="50" t="n">
        <v>10868</v>
      </c>
      <c r="D34" s="50" t="n">
        <v>339250</v>
      </c>
      <c r="E34" s="50" t="n">
        <v>0</v>
      </c>
      <c r="F34" s="40" t="n">
        <f aca="false">SUM(B34:E34)</f>
        <v>359088</v>
      </c>
      <c r="G34" s="41" t="n">
        <v>0</v>
      </c>
      <c r="H34" s="42" t="n">
        <f aca="false">G34+E34</f>
        <v>0</v>
      </c>
      <c r="I34" s="40" t="n">
        <f aca="false">165*M34</f>
        <v>24478080</v>
      </c>
      <c r="J34" s="44" t="n">
        <f aca="false">F34/I34</f>
        <v>0.0146697780218056</v>
      </c>
      <c r="K34" s="46" t="n">
        <f aca="false">(H34-L34)/I34</f>
        <v>-0.000408528773498575</v>
      </c>
      <c r="L34" s="47" t="n">
        <v>10000</v>
      </c>
      <c r="M34" s="48" t="n">
        <v>148352</v>
      </c>
    </row>
    <row r="35" customFormat="false" ht="15" hidden="false" customHeight="false" outlineLevel="0" collapsed="false">
      <c r="A35" s="36" t="s">
        <v>145</v>
      </c>
      <c r="B35" s="40" t="n">
        <v>238857</v>
      </c>
      <c r="C35" s="40" t="n">
        <v>1197380</v>
      </c>
      <c r="D35" s="40" t="n">
        <v>24495</v>
      </c>
      <c r="E35" s="40" t="n">
        <v>361880</v>
      </c>
      <c r="F35" s="40" t="n">
        <f aca="false">SUM(B35:E35)</f>
        <v>1822612</v>
      </c>
      <c r="G35" s="41" t="n">
        <v>1264370</v>
      </c>
      <c r="H35" s="42" t="n">
        <f aca="false">G35+E35</f>
        <v>1626250</v>
      </c>
      <c r="I35" s="40" t="n">
        <f aca="false">165*M35</f>
        <v>9278940</v>
      </c>
      <c r="J35" s="44" t="n">
        <f aca="false">F35/I35</f>
        <v>0.196424591602058</v>
      </c>
      <c r="K35" s="46" t="n">
        <f aca="false">(H35-L35)/I35</f>
        <v>0.158019127184786</v>
      </c>
      <c r="L35" s="47" t="n">
        <v>160000</v>
      </c>
      <c r="M35" s="48" t="n">
        <v>56236</v>
      </c>
    </row>
    <row r="36" customFormat="false" ht="15" hidden="false" customHeight="false" outlineLevel="0" collapsed="false">
      <c r="A36" s="49" t="s">
        <v>144</v>
      </c>
      <c r="B36" s="50" t="n">
        <v>87526</v>
      </c>
      <c r="C36" s="50" t="n">
        <v>154468</v>
      </c>
      <c r="D36" s="50" t="n">
        <v>252837</v>
      </c>
      <c r="E36" s="50" t="n">
        <v>125000</v>
      </c>
      <c r="F36" s="40" t="n">
        <f aca="false">SUM(B36:E36)</f>
        <v>619831</v>
      </c>
      <c r="G36" s="41" t="n">
        <v>885540</v>
      </c>
      <c r="H36" s="42" t="n">
        <f aca="false">G36+E36</f>
        <v>1010540</v>
      </c>
      <c r="I36" s="40" t="n">
        <f aca="false">165*M36</f>
        <v>11405295</v>
      </c>
      <c r="J36" s="44" t="n">
        <f aca="false">F36/I36</f>
        <v>0.0543458981113597</v>
      </c>
      <c r="K36" s="46" t="n">
        <f aca="false">(H36-L36)/I36</f>
        <v>0.0710669912527471</v>
      </c>
      <c r="L36" s="47" t="n">
        <v>200000</v>
      </c>
      <c r="M36" s="48" t="n">
        <v>69123</v>
      </c>
    </row>
    <row r="37" customFormat="false" ht="15" hidden="false" customHeight="false" outlineLevel="0" collapsed="false">
      <c r="A37" s="36" t="s">
        <v>143</v>
      </c>
      <c r="B37" s="40" t="n">
        <v>623382</v>
      </c>
      <c r="C37" s="40" t="n">
        <v>1736960</v>
      </c>
      <c r="D37" s="40" t="n">
        <v>114655</v>
      </c>
      <c r="E37" s="40" t="n">
        <v>438180</v>
      </c>
      <c r="F37" s="40" t="n">
        <f aca="false">SUM(B37:E37)</f>
        <v>2913177</v>
      </c>
      <c r="G37" s="41" t="n">
        <v>835000</v>
      </c>
      <c r="H37" s="42" t="n">
        <f aca="false">G37+E37</f>
        <v>1273180</v>
      </c>
      <c r="I37" s="40" t="n">
        <f aca="false">165*M37</f>
        <v>19920285</v>
      </c>
      <c r="J37" s="44" t="n">
        <f aca="false">F37/I37</f>
        <v>0.146241732987254</v>
      </c>
      <c r="K37" s="46" t="n">
        <f aca="false">(H37-L37)/I37</f>
        <v>0.0509119221938843</v>
      </c>
      <c r="L37" s="47" t="n">
        <v>259000</v>
      </c>
      <c r="M37" s="48" t="n">
        <v>120729</v>
      </c>
    </row>
    <row r="38" customFormat="false" ht="15" hidden="false" customHeight="false" outlineLevel="0" collapsed="false">
      <c r="A38" s="49" t="s">
        <v>142</v>
      </c>
      <c r="B38" s="50" t="n">
        <v>1234074</v>
      </c>
      <c r="C38" s="50" t="n">
        <v>58938</v>
      </c>
      <c r="D38" s="50" t="n">
        <v>345469</v>
      </c>
      <c r="E38" s="50" t="n">
        <v>412200</v>
      </c>
      <c r="F38" s="40" t="n">
        <f aca="false">SUM(B38:E38)</f>
        <v>2050681</v>
      </c>
      <c r="G38" s="41" t="n">
        <v>2151500</v>
      </c>
      <c r="H38" s="42" t="n">
        <f aca="false">G38+E38</f>
        <v>2563700</v>
      </c>
      <c r="I38" s="40" t="n">
        <f aca="false">165*M38</f>
        <v>35668215</v>
      </c>
      <c r="J38" s="44" t="n">
        <f aca="false">F38/I38</f>
        <v>0.0574932331208613</v>
      </c>
      <c r="K38" s="46" t="n">
        <f aca="false">(H38-L38)/I38</f>
        <v>0.0256166449596651</v>
      </c>
      <c r="L38" s="47" t="n">
        <v>1650000</v>
      </c>
      <c r="M38" s="48" t="n">
        <v>216171</v>
      </c>
    </row>
    <row r="39" customFormat="false" ht="15" hidden="false" customHeight="false" outlineLevel="0" collapsed="false">
      <c r="A39" s="36" t="s">
        <v>141</v>
      </c>
      <c r="B39" s="40" t="n">
        <v>460293</v>
      </c>
      <c r="C39" s="40" t="n">
        <v>345817</v>
      </c>
      <c r="D39" s="40" t="n">
        <v>582944</v>
      </c>
      <c r="E39" s="40" t="n">
        <v>315000</v>
      </c>
      <c r="F39" s="40" t="n">
        <f aca="false">SUM(B39:E39)</f>
        <v>1704054</v>
      </c>
      <c r="G39" s="41" t="n">
        <v>1341500</v>
      </c>
      <c r="H39" s="42" t="n">
        <f aca="false">G39+E39</f>
        <v>1656500</v>
      </c>
      <c r="I39" s="40" t="n">
        <f aca="false">165*M39</f>
        <v>6037680</v>
      </c>
      <c r="J39" s="44" t="n">
        <f aca="false">F39/I39</f>
        <v>0.282236554438129</v>
      </c>
      <c r="K39" s="46" t="n">
        <f aca="false">(H39-L39)/I39</f>
        <v>0.210188350492242</v>
      </c>
      <c r="L39" s="47" t="n">
        <v>387450</v>
      </c>
      <c r="M39" s="48" t="n">
        <v>36592</v>
      </c>
    </row>
    <row r="40" customFormat="false" ht="15" hidden="false" customHeight="false" outlineLevel="0" collapsed="false">
      <c r="A40" s="49" t="s">
        <v>140</v>
      </c>
      <c r="B40" s="50" t="n">
        <v>1381687</v>
      </c>
      <c r="C40" s="50" t="n">
        <v>944955</v>
      </c>
      <c r="D40" s="50" t="n">
        <v>230</v>
      </c>
      <c r="E40" s="50" t="n">
        <v>350000</v>
      </c>
      <c r="F40" s="40" t="n">
        <f aca="false">SUM(B40:E40)</f>
        <v>2676872</v>
      </c>
      <c r="G40" s="41" t="n">
        <v>957000</v>
      </c>
      <c r="H40" s="42" t="n">
        <f aca="false">G40+E40</f>
        <v>1307000</v>
      </c>
      <c r="I40" s="40" t="n">
        <f aca="false">165*M40</f>
        <v>8055465</v>
      </c>
      <c r="J40" s="44" t="n">
        <f aca="false">F40/I40</f>
        <v>0.332305087291671</v>
      </c>
      <c r="K40" s="46" t="n">
        <f aca="false">(H40-L40)/I40</f>
        <v>0.162250099776984</v>
      </c>
      <c r="L40" s="47"/>
      <c r="M40" s="48" t="n">
        <v>48821</v>
      </c>
    </row>
    <row r="41" customFormat="false" ht="15" hidden="false" customHeight="false" outlineLevel="0" collapsed="false">
      <c r="A41" s="36" t="s">
        <v>139</v>
      </c>
      <c r="B41" s="40" t="n">
        <v>408050</v>
      </c>
      <c r="C41" s="40" t="n">
        <v>68195</v>
      </c>
      <c r="D41" s="40" t="n">
        <v>37490</v>
      </c>
      <c r="E41" s="40" t="n">
        <v>175000</v>
      </c>
      <c r="F41" s="40" t="n">
        <f aca="false">SUM(B41:E41)</f>
        <v>688735</v>
      </c>
      <c r="G41" s="41" t="n">
        <v>488000</v>
      </c>
      <c r="H41" s="42" t="n">
        <f aca="false">G41+E41</f>
        <v>663000</v>
      </c>
      <c r="I41" s="40" t="n">
        <f aca="false">165*M41</f>
        <v>8723880</v>
      </c>
      <c r="J41" s="44" t="n">
        <f aca="false">F41/I41</f>
        <v>0.0789482432128823</v>
      </c>
      <c r="K41" s="46" t="n">
        <f aca="false">(H41-L41)/I41</f>
        <v>0.013540993227784</v>
      </c>
      <c r="L41" s="47" t="n">
        <v>544870</v>
      </c>
      <c r="M41" s="48" t="n">
        <v>52872</v>
      </c>
    </row>
    <row r="42" customFormat="false" ht="15" hidden="false" customHeight="false" outlineLevel="0" collapsed="false">
      <c r="A42" s="49" t="s">
        <v>138</v>
      </c>
      <c r="B42" s="50" t="n">
        <v>313485</v>
      </c>
      <c r="C42" s="50" t="n">
        <v>67617</v>
      </c>
      <c r="D42" s="50" t="n">
        <v>118824</v>
      </c>
      <c r="E42" s="50" t="n">
        <v>487413</v>
      </c>
      <c r="F42" s="40" t="n">
        <f aca="false">SUM(B42:E42)</f>
        <v>987339</v>
      </c>
      <c r="G42" s="41" t="n">
        <v>289400</v>
      </c>
      <c r="H42" s="42" t="n">
        <f aca="false">G42+E42</f>
        <v>776813</v>
      </c>
      <c r="I42" s="40" t="n">
        <f aca="false">165*M42</f>
        <v>15418755</v>
      </c>
      <c r="J42" s="44" t="n">
        <f aca="false">F42/I42</f>
        <v>0.0640349366729026</v>
      </c>
      <c r="K42" s="46" t="n">
        <f aca="false">(H42-L42)/I42</f>
        <v>0.00159312473672485</v>
      </c>
      <c r="L42" s="47" t="n">
        <v>752249</v>
      </c>
      <c r="M42" s="48" t="n">
        <v>93447</v>
      </c>
    </row>
    <row r="43" customFormat="false" ht="15" hidden="false" customHeight="false" outlineLevel="0" collapsed="false">
      <c r="A43" s="36" t="s">
        <v>137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f aca="false">SUM(B43:E43)</f>
        <v>0</v>
      </c>
      <c r="G43" s="41" t="n">
        <v>0</v>
      </c>
      <c r="H43" s="42" t="n">
        <f aca="false">G43+E43</f>
        <v>0</v>
      </c>
      <c r="I43" s="40" t="n">
        <f aca="false">165*M43</f>
        <v>13871550</v>
      </c>
      <c r="J43" s="44" t="n">
        <f aca="false">F43/I43</f>
        <v>0</v>
      </c>
      <c r="K43" s="46" t="n">
        <f aca="false">(H43-L43)/I43</f>
        <v>0</v>
      </c>
      <c r="L43" s="47"/>
      <c r="M43" s="48" t="n">
        <v>84070</v>
      </c>
    </row>
    <row r="44" customFormat="false" ht="15" hidden="false" customHeight="false" outlineLevel="0" collapsed="false">
      <c r="A44" s="49" t="s">
        <v>136</v>
      </c>
      <c r="B44" s="50" t="n">
        <v>163475</v>
      </c>
      <c r="C44" s="50" t="n">
        <v>1033908</v>
      </c>
      <c r="D44" s="50" t="n">
        <v>363860</v>
      </c>
      <c r="E44" s="50" t="n">
        <v>350000</v>
      </c>
      <c r="F44" s="40" t="n">
        <f aca="false">SUM(B44:E44)</f>
        <v>1911243</v>
      </c>
      <c r="G44" s="41" t="n">
        <v>829300</v>
      </c>
      <c r="H44" s="42" t="n">
        <f aca="false">G44+E44</f>
        <v>1179300</v>
      </c>
      <c r="I44" s="40" t="n">
        <f aca="false">165*M44</f>
        <v>10445655</v>
      </c>
      <c r="J44" s="44" t="n">
        <f aca="false">F44/I44</f>
        <v>0.182970144045539</v>
      </c>
      <c r="K44" s="46" t="n">
        <f aca="false">(H44-L44)/I44</f>
        <v>0.0471141350159468</v>
      </c>
      <c r="L44" s="47" t="n">
        <v>687162</v>
      </c>
      <c r="M44" s="48" t="n">
        <v>63307</v>
      </c>
    </row>
    <row r="45" customFormat="false" ht="15" hidden="false" customHeight="false" outlineLevel="0" collapsed="false">
      <c r="A45" s="36" t="s">
        <v>135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f aca="false">SUM(B45:E45)</f>
        <v>0</v>
      </c>
      <c r="G45" s="41" t="n">
        <v>0</v>
      </c>
      <c r="H45" s="42" t="n">
        <f aca="false">G45+E45</f>
        <v>0</v>
      </c>
      <c r="I45" s="40" t="n">
        <f aca="false">165*M45</f>
        <v>28812300</v>
      </c>
      <c r="J45" s="44" t="n">
        <f aca="false">F45/I45</f>
        <v>0</v>
      </c>
      <c r="K45" s="46" t="n">
        <f aca="false">(H45-L45)/I45</f>
        <v>-0.000694147985409009</v>
      </c>
      <c r="L45" s="47" t="n">
        <v>20000</v>
      </c>
      <c r="M45" s="48" t="n">
        <v>174620</v>
      </c>
    </row>
    <row r="46" customFormat="false" ht="15" hidden="false" customHeight="false" outlineLevel="0" collapsed="false">
      <c r="A46" s="49" t="s">
        <v>134</v>
      </c>
      <c r="B46" s="50" t="n">
        <v>221572</v>
      </c>
      <c r="C46" s="50" t="n">
        <v>541305</v>
      </c>
      <c r="D46" s="50" t="n">
        <v>0</v>
      </c>
      <c r="E46" s="50" t="n">
        <v>547180</v>
      </c>
      <c r="F46" s="40" t="n">
        <f aca="false">SUM(B46:E46)</f>
        <v>1310057</v>
      </c>
      <c r="G46" s="41" t="n">
        <v>636700</v>
      </c>
      <c r="H46" s="42" t="n">
        <f aca="false">G46+E46</f>
        <v>1183880</v>
      </c>
      <c r="I46" s="40" t="n">
        <f aca="false">165*M46</f>
        <v>12401235</v>
      </c>
      <c r="J46" s="44" t="n">
        <f aca="false">F46/I46</f>
        <v>0.105639236737309</v>
      </c>
      <c r="K46" s="46" t="n">
        <f aca="false">(H46-L46)/I46</f>
        <v>0.0954646855736546</v>
      </c>
      <c r="L46" s="47"/>
      <c r="M46" s="48" t="n">
        <v>75159</v>
      </c>
    </row>
    <row r="47" customFormat="false" ht="15" hidden="false" customHeight="false" outlineLevel="0" collapsed="false">
      <c r="A47" s="36" t="s">
        <v>133</v>
      </c>
      <c r="B47" s="40" t="n">
        <v>970583</v>
      </c>
      <c r="C47" s="40" t="n">
        <v>391208</v>
      </c>
      <c r="D47" s="40" t="n">
        <v>465091</v>
      </c>
      <c r="E47" s="40" t="n">
        <v>518840</v>
      </c>
      <c r="F47" s="40" t="n">
        <f aca="false">SUM(B47:E47)</f>
        <v>2345722</v>
      </c>
      <c r="G47" s="41" t="n">
        <v>1222000</v>
      </c>
      <c r="H47" s="42" t="n">
        <f aca="false">G47+E47</f>
        <v>1740840</v>
      </c>
      <c r="I47" s="40" t="n">
        <f aca="false">165*M47</f>
        <v>12259830</v>
      </c>
      <c r="J47" s="44" t="n">
        <f aca="false">F47/I47</f>
        <v>0.191333974451522</v>
      </c>
      <c r="K47" s="46" t="n">
        <f aca="false">(H47-L47)/I47</f>
        <v>0.13803437731192</v>
      </c>
      <c r="L47" s="47" t="n">
        <v>48562</v>
      </c>
      <c r="M47" s="48" t="n">
        <v>74302</v>
      </c>
    </row>
    <row r="48" customFormat="false" ht="15" hidden="false" customHeight="false" outlineLevel="0" collapsed="false">
      <c r="A48" s="49" t="s">
        <v>132</v>
      </c>
      <c r="B48" s="50" t="n">
        <v>1058227</v>
      </c>
      <c r="C48" s="50" t="n">
        <v>815570</v>
      </c>
      <c r="D48" s="50" t="n">
        <v>326992</v>
      </c>
      <c r="E48" s="50" t="n">
        <v>213640</v>
      </c>
      <c r="F48" s="40" t="n">
        <f aca="false">SUM(B48:E48)</f>
        <v>2414429</v>
      </c>
      <c r="G48" s="41" t="n">
        <v>1267450</v>
      </c>
      <c r="H48" s="42" t="n">
        <f aca="false">G48+E48</f>
        <v>1481090</v>
      </c>
      <c r="I48" s="40" t="n">
        <f aca="false">165*M48</f>
        <v>11467665</v>
      </c>
      <c r="J48" s="44" t="n">
        <f aca="false">F48/I48</f>
        <v>0.210542337956332</v>
      </c>
      <c r="K48" s="46" t="n">
        <f aca="false">(H48-L48)/I48</f>
        <v>0.0249816331397891</v>
      </c>
      <c r="L48" s="47" t="n">
        <v>1194609</v>
      </c>
      <c r="M48" s="48" t="n">
        <v>69501</v>
      </c>
    </row>
    <row r="49" customFormat="false" ht="15" hidden="false" customHeight="false" outlineLevel="0" collapsed="false">
      <c r="A49" s="56" t="s">
        <v>131</v>
      </c>
      <c r="B49" s="40" t="n">
        <v>173018</v>
      </c>
      <c r="C49" s="40" t="n">
        <v>61583</v>
      </c>
      <c r="D49" s="40" t="n">
        <v>11141</v>
      </c>
      <c r="E49" s="40" t="n">
        <v>0</v>
      </c>
      <c r="F49" s="40" t="n">
        <f aca="false">SUM(B49:E49)</f>
        <v>245742</v>
      </c>
      <c r="G49" s="41" t="n">
        <v>251000</v>
      </c>
      <c r="H49" s="42" t="n">
        <f aca="false">G49+E49</f>
        <v>251000</v>
      </c>
      <c r="I49" s="40" t="n">
        <f aca="false">165*M49</f>
        <v>15731925</v>
      </c>
      <c r="J49" s="44" t="n">
        <f aca="false">F49/I49</f>
        <v>0.0156205931569086</v>
      </c>
      <c r="K49" s="46" t="n">
        <f aca="false">(H49-L49)/I49</f>
        <v>0.0102339669175896</v>
      </c>
      <c r="L49" s="47" t="n">
        <v>90000</v>
      </c>
      <c r="M49" s="48" t="n">
        <v>95345</v>
      </c>
    </row>
    <row r="50" customFormat="false" ht="15" hidden="false" customHeight="false" outlineLevel="0" collapsed="false">
      <c r="A50" s="49" t="s">
        <v>130</v>
      </c>
      <c r="B50" s="50" t="n">
        <v>876706</v>
      </c>
      <c r="C50" s="50" t="n">
        <v>261108</v>
      </c>
      <c r="D50" s="50" t="n">
        <v>946680</v>
      </c>
      <c r="E50" s="50" t="n">
        <v>507940</v>
      </c>
      <c r="F50" s="40" t="n">
        <f aca="false">SUM(B50:E50)</f>
        <v>2592434</v>
      </c>
      <c r="G50" s="41" t="n">
        <v>2409600</v>
      </c>
      <c r="H50" s="42" t="n">
        <f aca="false">G50+E50</f>
        <v>2917540</v>
      </c>
      <c r="I50" s="40" t="n">
        <f aca="false">165*M50</f>
        <v>15731925</v>
      </c>
      <c r="J50" s="44" t="n">
        <f aca="false">F50/I50</f>
        <v>0.16478809808717</v>
      </c>
      <c r="K50" s="46" t="n">
        <f aca="false">(H50-L50)/I50</f>
        <v>0.162252235502013</v>
      </c>
      <c r="L50" s="47" t="n">
        <v>365000</v>
      </c>
      <c r="M50" s="48" t="n">
        <v>95345</v>
      </c>
    </row>
    <row r="51" customFormat="false" ht="15" hidden="false" customHeight="false" outlineLevel="0" collapsed="false">
      <c r="A51" s="56" t="s">
        <v>129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f aca="false">SUM(B51:E51)</f>
        <v>0</v>
      </c>
      <c r="G51" s="41" t="n">
        <v>0</v>
      </c>
      <c r="H51" s="42" t="n">
        <f aca="false">G51+E51</f>
        <v>0</v>
      </c>
      <c r="I51" s="40" t="n">
        <f aca="false">165*M51</f>
        <v>13300650</v>
      </c>
      <c r="J51" s="44" t="n">
        <f aca="false">F51/I51</f>
        <v>0</v>
      </c>
      <c r="K51" s="46" t="n">
        <f aca="false">(H51-L51)/I51</f>
        <v>0</v>
      </c>
      <c r="L51" s="47"/>
      <c r="M51" s="48" t="n">
        <v>80610</v>
      </c>
    </row>
    <row r="52" customFormat="false" ht="15" hidden="false" customHeight="false" outlineLevel="0" collapsed="false">
      <c r="A52" s="49" t="s">
        <v>128</v>
      </c>
      <c r="B52" s="50" t="n">
        <v>287033</v>
      </c>
      <c r="C52" s="50" t="n">
        <v>526585</v>
      </c>
      <c r="D52" s="50" t="n">
        <v>404225</v>
      </c>
      <c r="E52" s="50" t="n">
        <v>100000</v>
      </c>
      <c r="F52" s="40" t="n">
        <f aca="false">SUM(B52:E52)</f>
        <v>1317843</v>
      </c>
      <c r="G52" s="41" t="n">
        <v>1035500</v>
      </c>
      <c r="H52" s="42" t="n">
        <f aca="false">G52+E52</f>
        <v>1135500</v>
      </c>
      <c r="I52" s="40" t="n">
        <f aca="false">165*M52</f>
        <v>12905145</v>
      </c>
      <c r="J52" s="44" t="n">
        <f aca="false">F52/I52</f>
        <v>0.102117643776959</v>
      </c>
      <c r="K52" s="46" t="n">
        <f aca="false">(H52-L52)/I52</f>
        <v>0.0697318782547581</v>
      </c>
      <c r="L52" s="47" t="n">
        <v>235600</v>
      </c>
      <c r="M52" s="48" t="n">
        <v>78213</v>
      </c>
    </row>
    <row r="53" customFormat="false" ht="15" hidden="false" customHeight="false" outlineLevel="0" collapsed="false">
      <c r="A53" s="56" t="s">
        <v>127</v>
      </c>
      <c r="B53" s="40" t="n">
        <v>59983</v>
      </c>
      <c r="C53" s="40" t="n">
        <v>22770</v>
      </c>
      <c r="D53" s="40" t="n">
        <v>8761</v>
      </c>
      <c r="E53" s="40" t="n">
        <v>0</v>
      </c>
      <c r="F53" s="40" t="n">
        <f aca="false">SUM(B53:E53)</f>
        <v>91514</v>
      </c>
      <c r="G53" s="41" t="n">
        <v>74700</v>
      </c>
      <c r="H53" s="42" t="n">
        <f aca="false">G53+E53</f>
        <v>74700</v>
      </c>
      <c r="I53" s="40" t="n">
        <f aca="false">165*M53</f>
        <v>15488880</v>
      </c>
      <c r="J53" s="44" t="n">
        <f aca="false">F53/I53</f>
        <v>0.00590836780968024</v>
      </c>
      <c r="K53" s="46" t="n">
        <f aca="false">(H53-L53)/I53</f>
        <v>0.00417719034558987</v>
      </c>
      <c r="L53" s="47" t="n">
        <v>10000</v>
      </c>
      <c r="M53" s="48" t="n">
        <v>93872</v>
      </c>
    </row>
    <row r="54" customFormat="false" ht="15" hidden="false" customHeight="false" outlineLevel="0" collapsed="false">
      <c r="A54" s="49" t="s">
        <v>126</v>
      </c>
      <c r="B54" s="50" t="n">
        <v>245553</v>
      </c>
      <c r="C54" s="50" t="n">
        <v>510888</v>
      </c>
      <c r="D54" s="50" t="n">
        <v>0</v>
      </c>
      <c r="E54" s="50" t="n">
        <v>400000</v>
      </c>
      <c r="F54" s="40" t="n">
        <f aca="false">SUM(B54:E54)</f>
        <v>1156441</v>
      </c>
      <c r="G54" s="41" t="n">
        <v>39700</v>
      </c>
      <c r="H54" s="42" t="n">
        <f aca="false">G54+E54</f>
        <v>439700</v>
      </c>
      <c r="I54" s="40" t="n">
        <f aca="false">165*M54</f>
        <v>8059425</v>
      </c>
      <c r="J54" s="44" t="n">
        <f aca="false">F54/I54</f>
        <v>0.143489268775378</v>
      </c>
      <c r="K54" s="46" t="n">
        <f aca="false">(H54-L54)/I54</f>
        <v>0.0421494089218524</v>
      </c>
      <c r="L54" s="47" t="n">
        <v>100000</v>
      </c>
      <c r="M54" s="48" t="n">
        <v>48845</v>
      </c>
    </row>
    <row r="55" customFormat="false" ht="15" hidden="false" customHeight="false" outlineLevel="0" collapsed="false">
      <c r="A55" s="56" t="s">
        <v>125</v>
      </c>
      <c r="B55" s="40" t="n">
        <v>829220</v>
      </c>
      <c r="C55" s="40" t="n">
        <v>33465</v>
      </c>
      <c r="D55" s="40" t="n">
        <v>4111825</v>
      </c>
      <c r="E55" s="40" t="n">
        <v>379200</v>
      </c>
      <c r="F55" s="40" t="n">
        <f aca="false">SUM(B55:E55)</f>
        <v>5353710</v>
      </c>
      <c r="G55" s="41" t="n">
        <v>3884000</v>
      </c>
      <c r="H55" s="42" t="n">
        <f aca="false">G55+E55</f>
        <v>4263200</v>
      </c>
      <c r="I55" s="40" t="n">
        <f aca="false">165*M55</f>
        <v>31291920</v>
      </c>
      <c r="J55" s="44" t="n">
        <f aca="false">F55/I55</f>
        <v>0.171089214084658</v>
      </c>
      <c r="K55" s="46" t="n">
        <f aca="false">(H55-L55)/I55</f>
        <v>0.0342612725585391</v>
      </c>
      <c r="L55" s="47" t="n">
        <v>3191099</v>
      </c>
      <c r="M55" s="48" t="n">
        <v>189648</v>
      </c>
    </row>
    <row r="56" customFormat="false" ht="15" hidden="false" customHeight="false" outlineLevel="0" collapsed="false">
      <c r="A56" s="49" t="s">
        <v>124</v>
      </c>
      <c r="B56" s="50" t="n">
        <v>60766</v>
      </c>
      <c r="C56" s="50" t="n">
        <v>115759</v>
      </c>
      <c r="D56" s="50" t="n">
        <v>330027</v>
      </c>
      <c r="E56" s="50" t="n">
        <v>117720</v>
      </c>
      <c r="F56" s="40" t="n">
        <f aca="false">SUM(B56:E56)</f>
        <v>624272</v>
      </c>
      <c r="G56" s="41" t="n">
        <v>486000</v>
      </c>
      <c r="H56" s="42" t="n">
        <f aca="false">G56+E56</f>
        <v>603720</v>
      </c>
      <c r="I56" s="40" t="n">
        <f aca="false">165*M56</f>
        <v>10737210</v>
      </c>
      <c r="J56" s="44" t="n">
        <f aca="false">F56/I56</f>
        <v>0.0581409882082962</v>
      </c>
      <c r="K56" s="46" t="n">
        <f aca="false">(H56-L56)/I56</f>
        <v>0.0338444530748677</v>
      </c>
      <c r="L56" s="47" t="n">
        <v>240325</v>
      </c>
      <c r="M56" s="48" t="n">
        <v>65074</v>
      </c>
    </row>
    <row r="57" customFormat="false" ht="15" hidden="false" customHeight="false" outlineLevel="0" collapsed="false">
      <c r="A57" s="56" t="s">
        <v>123</v>
      </c>
      <c r="B57" s="40" t="n">
        <v>732563</v>
      </c>
      <c r="C57" s="40" t="n">
        <v>75518</v>
      </c>
      <c r="D57" s="40" t="n">
        <v>111675</v>
      </c>
      <c r="E57" s="40" t="n">
        <v>237000</v>
      </c>
      <c r="F57" s="40" t="n">
        <f aca="false">SUM(B57:E57)</f>
        <v>1156756</v>
      </c>
      <c r="G57" s="41" t="n">
        <v>492000</v>
      </c>
      <c r="H57" s="42" t="n">
        <f aca="false">G57+E57</f>
        <v>729000</v>
      </c>
      <c r="I57" s="40" t="n">
        <f aca="false">165*M57</f>
        <v>17482905</v>
      </c>
      <c r="J57" s="44" t="n">
        <f aca="false">F57/I57</f>
        <v>0.066164976587129</v>
      </c>
      <c r="K57" s="46" t="n">
        <f aca="false">(H57-L57)/I57</f>
        <v>-0.0211324719776261</v>
      </c>
      <c r="L57" s="47" t="n">
        <v>1098457</v>
      </c>
      <c r="M57" s="48" t="n">
        <v>105957</v>
      </c>
    </row>
    <row r="58" customFormat="false" ht="15" hidden="false" customHeight="false" outlineLevel="0" collapsed="false">
      <c r="A58" s="49" t="s">
        <v>122</v>
      </c>
      <c r="B58" s="50" t="n">
        <v>1935714</v>
      </c>
      <c r="C58" s="50" t="n">
        <v>491395</v>
      </c>
      <c r="D58" s="50" t="n">
        <v>198145</v>
      </c>
      <c r="E58" s="50" t="n">
        <v>420740</v>
      </c>
      <c r="F58" s="40" t="n">
        <f aca="false">SUM(B58:E58)</f>
        <v>3045994</v>
      </c>
      <c r="G58" s="41" t="n">
        <v>1431000</v>
      </c>
      <c r="H58" s="42" t="n">
        <f aca="false">G58+E58</f>
        <v>1851740</v>
      </c>
      <c r="I58" s="40" t="n">
        <f aca="false">165*M58</f>
        <v>23690205</v>
      </c>
      <c r="J58" s="44" t="n">
        <f aca="false">F58/I58</f>
        <v>0.128576092946431</v>
      </c>
      <c r="K58" s="46" t="n">
        <f aca="false">(H58-L58)/I58</f>
        <v>0.0781647942683485</v>
      </c>
      <c r="L58" s="47"/>
      <c r="M58" s="48" t="n">
        <v>143577</v>
      </c>
    </row>
    <row r="59" customFormat="false" ht="15" hidden="false" customHeight="false" outlineLevel="0" collapsed="false">
      <c r="A59" s="56" t="s">
        <v>121</v>
      </c>
      <c r="B59" s="40" t="n">
        <v>1866160</v>
      </c>
      <c r="C59" s="40" t="n">
        <v>1775140</v>
      </c>
      <c r="D59" s="40" t="n">
        <v>61065</v>
      </c>
      <c r="E59" s="40" t="n">
        <v>174400</v>
      </c>
      <c r="F59" s="40" t="n">
        <f aca="false">SUM(B59:E59)</f>
        <v>3876765</v>
      </c>
      <c r="G59" s="41" t="n">
        <v>1353000</v>
      </c>
      <c r="H59" s="42" t="n">
        <f aca="false">G59+E59</f>
        <v>1527400</v>
      </c>
      <c r="I59" s="40" t="n">
        <f aca="false">165*M59</f>
        <v>7959930</v>
      </c>
      <c r="J59" s="44" t="n">
        <f aca="false">F59/I59</f>
        <v>0.487035061866122</v>
      </c>
      <c r="K59" s="46" t="n">
        <f aca="false">(H59-L59)/I59</f>
        <v>0.178416141850494</v>
      </c>
      <c r="L59" s="47" t="n">
        <v>107220</v>
      </c>
      <c r="M59" s="48" t="n">
        <v>48242</v>
      </c>
    </row>
    <row r="60" customFormat="false" ht="15" hidden="false" customHeight="false" outlineLevel="0" collapsed="false">
      <c r="A60" s="49" t="s">
        <v>120</v>
      </c>
      <c r="B60" s="50" t="n">
        <v>1544380</v>
      </c>
      <c r="C60" s="50" t="n">
        <v>612318</v>
      </c>
      <c r="D60" s="50" t="n">
        <v>9200</v>
      </c>
      <c r="E60" s="50" t="n">
        <v>414200</v>
      </c>
      <c r="F60" s="40" t="n">
        <f aca="false">SUM(B60:E60)</f>
        <v>2580098</v>
      </c>
      <c r="G60" s="41" t="n">
        <v>2541200</v>
      </c>
      <c r="H60" s="42" t="n">
        <f aca="false">G60+E60</f>
        <v>2955400</v>
      </c>
      <c r="I60" s="40" t="n">
        <f aca="false">165*M60</f>
        <v>14754465</v>
      </c>
      <c r="J60" s="44" t="n">
        <f aca="false">F60/I60</f>
        <v>0.174868963395149</v>
      </c>
      <c r="K60" s="46" t="n">
        <f aca="false">(H60-L60)/I60</f>
        <v>0.0528696228565387</v>
      </c>
      <c r="L60" s="47" t="n">
        <v>2175337</v>
      </c>
      <c r="M60" s="48" t="n">
        <v>89421</v>
      </c>
    </row>
    <row r="61" customFormat="false" ht="15" hidden="false" customHeight="false" outlineLevel="0" collapsed="false">
      <c r="A61" s="56" t="s">
        <v>119</v>
      </c>
      <c r="B61" s="40" t="n">
        <v>0</v>
      </c>
      <c r="C61" s="40" t="n">
        <v>0</v>
      </c>
      <c r="D61" s="40" t="n">
        <v>0</v>
      </c>
      <c r="E61" s="40" t="n">
        <v>0</v>
      </c>
      <c r="F61" s="40" t="n">
        <f aca="false">SUM(B61:E61)</f>
        <v>0</v>
      </c>
      <c r="G61" s="41" t="n">
        <v>2000</v>
      </c>
      <c r="H61" s="42" t="n">
        <f aca="false">G61+E61</f>
        <v>2000</v>
      </c>
      <c r="I61" s="40" t="n">
        <f aca="false">165*M61</f>
        <v>14722620</v>
      </c>
      <c r="J61" s="44" t="n">
        <f aca="false">F61/I61</f>
        <v>0</v>
      </c>
      <c r="K61" s="46" t="n">
        <f aca="false">(H61-L61)/I61</f>
        <v>0.000135845386215225</v>
      </c>
      <c r="L61" s="47"/>
      <c r="M61" s="48" t="n">
        <v>89228</v>
      </c>
    </row>
    <row r="62" customFormat="false" ht="15" hidden="false" customHeight="false" outlineLevel="0" collapsed="false">
      <c r="A62" s="49" t="s">
        <v>118</v>
      </c>
      <c r="B62" s="50" t="n">
        <v>0</v>
      </c>
      <c r="C62" s="50" t="n">
        <v>0</v>
      </c>
      <c r="D62" s="50" t="n">
        <v>0</v>
      </c>
      <c r="E62" s="50" t="n">
        <v>0</v>
      </c>
      <c r="F62" s="40" t="n">
        <f aca="false">SUM(B62:E62)</f>
        <v>0</v>
      </c>
      <c r="G62" s="41" t="n">
        <v>131800</v>
      </c>
      <c r="H62" s="42" t="n">
        <f aca="false">G62+E62</f>
        <v>131800</v>
      </c>
      <c r="I62" s="40" t="n">
        <f aca="false">165*M62</f>
        <v>14359125</v>
      </c>
      <c r="J62" s="44" t="n">
        <f aca="false">F62/I62</f>
        <v>0</v>
      </c>
      <c r="K62" s="46" t="n">
        <f aca="false">(H62-L62)/I62</f>
        <v>0.00917883227564354</v>
      </c>
      <c r="L62" s="47"/>
      <c r="M62" s="48" t="n">
        <v>87025</v>
      </c>
    </row>
    <row r="63" customFormat="false" ht="15" hidden="false" customHeight="false" outlineLevel="0" collapsed="false">
      <c r="A63" s="56" t="s">
        <v>117</v>
      </c>
      <c r="B63" s="40" t="n">
        <v>164271</v>
      </c>
      <c r="C63" s="40" t="n">
        <v>174915</v>
      </c>
      <c r="D63" s="40" t="n">
        <v>572700</v>
      </c>
      <c r="E63" s="40" t="n">
        <v>112270</v>
      </c>
      <c r="F63" s="40" t="n">
        <f aca="false">SUM(B63:E63)</f>
        <v>1024156</v>
      </c>
      <c r="G63" s="41" t="n">
        <v>208500</v>
      </c>
      <c r="H63" s="42" t="n">
        <f aca="false">G63+E63</f>
        <v>320770</v>
      </c>
      <c r="I63" s="40" t="n">
        <f aca="false">165*M63</f>
        <v>10402425</v>
      </c>
      <c r="J63" s="44" t="n">
        <f aca="false">F63/I63</f>
        <v>0.0984535817369508</v>
      </c>
      <c r="K63" s="46" t="n">
        <f aca="false">(H63-L63)/I63</f>
        <v>0.0308360790873282</v>
      </c>
      <c r="L63" s="47"/>
      <c r="M63" s="48" t="n">
        <v>63045</v>
      </c>
    </row>
    <row r="64" customFormat="false" ht="15" hidden="false" customHeight="false" outlineLevel="0" collapsed="false">
      <c r="A64" s="49" t="s">
        <v>116</v>
      </c>
      <c r="B64" s="50" t="n">
        <v>19782</v>
      </c>
      <c r="C64" s="50" t="n">
        <v>146522</v>
      </c>
      <c r="D64" s="50" t="n">
        <v>307297</v>
      </c>
      <c r="E64" s="50" t="n">
        <v>172200</v>
      </c>
      <c r="F64" s="40" t="n">
        <f aca="false">SUM(B64:E64)</f>
        <v>645801</v>
      </c>
      <c r="G64" s="41" t="n">
        <v>423900</v>
      </c>
      <c r="H64" s="42" t="n">
        <f aca="false">G64+E64</f>
        <v>596100</v>
      </c>
      <c r="I64" s="40" t="n">
        <f aca="false">165*M64</f>
        <v>11550000</v>
      </c>
      <c r="J64" s="44" t="n">
        <f aca="false">F64/I64</f>
        <v>0.0559135064935065</v>
      </c>
      <c r="K64" s="46" t="n">
        <f aca="false">(H64-L64)/I64</f>
        <v>0.0321298701298701</v>
      </c>
      <c r="L64" s="47" t="n">
        <v>225000</v>
      </c>
      <c r="M64" s="48" t="n">
        <v>70000</v>
      </c>
    </row>
    <row r="65" customFormat="false" ht="15" hidden="false" customHeight="false" outlineLevel="0" collapsed="false">
      <c r="A65" s="56" t="s">
        <v>115</v>
      </c>
      <c r="B65" s="40" t="n">
        <v>2174308</v>
      </c>
      <c r="C65" s="40" t="n">
        <v>1938958</v>
      </c>
      <c r="D65" s="40" t="n">
        <v>116035</v>
      </c>
      <c r="E65" s="40" t="n">
        <v>201650</v>
      </c>
      <c r="F65" s="40" t="n">
        <f aca="false">SUM(B65:E65)</f>
        <v>4430951</v>
      </c>
      <c r="G65" s="41" t="n">
        <v>3043200</v>
      </c>
      <c r="H65" s="42" t="n">
        <f aca="false">G65+E65</f>
        <v>3244850</v>
      </c>
      <c r="I65" s="40" t="n">
        <f aca="false">165*M65</f>
        <v>15961440</v>
      </c>
      <c r="J65" s="44" t="n">
        <f aca="false">F65/I65</f>
        <v>0.277603461843042</v>
      </c>
      <c r="K65" s="46" t="n">
        <f aca="false">(H65-L65)/I65</f>
        <v>0.203293061277679</v>
      </c>
      <c r="L65" s="47"/>
      <c r="M65" s="48" t="n">
        <v>96736</v>
      </c>
    </row>
    <row r="66" customFormat="false" ht="15" hidden="false" customHeight="false" outlineLevel="0" collapsed="false">
      <c r="A66" s="49" t="s">
        <v>114</v>
      </c>
      <c r="B66" s="50" t="n">
        <v>346930</v>
      </c>
      <c r="C66" s="50" t="n">
        <v>11960</v>
      </c>
      <c r="D66" s="50" t="n">
        <v>9085</v>
      </c>
      <c r="E66" s="50" t="n">
        <v>20200</v>
      </c>
      <c r="F66" s="40" t="n">
        <f aca="false">SUM(B66:E66)</f>
        <v>388175</v>
      </c>
      <c r="G66" s="41" t="n">
        <v>150000</v>
      </c>
      <c r="H66" s="42" t="n">
        <f aca="false">G66+E66</f>
        <v>170200</v>
      </c>
      <c r="I66" s="40" t="n">
        <f aca="false">165*M66</f>
        <v>14455980</v>
      </c>
      <c r="J66" s="44" t="n">
        <f aca="false">F66/I66</f>
        <v>0.0268522092587289</v>
      </c>
      <c r="K66" s="46" t="n">
        <f aca="false">(H66-L66)/I66</f>
        <v>-0.00171555300989625</v>
      </c>
      <c r="L66" s="47" t="n">
        <v>195000</v>
      </c>
      <c r="M66" s="48" t="n">
        <v>87612</v>
      </c>
    </row>
    <row r="67" customFormat="false" ht="15" hidden="false" customHeight="false" outlineLevel="0" collapsed="false">
      <c r="A67" s="56" t="s">
        <v>112</v>
      </c>
      <c r="B67" s="40" t="n">
        <v>61760</v>
      </c>
      <c r="C67" s="40" t="n">
        <v>59973</v>
      </c>
      <c r="D67" s="40" t="n">
        <v>45931</v>
      </c>
      <c r="E67" s="40" t="n">
        <v>130200</v>
      </c>
      <c r="F67" s="40" t="n">
        <f aca="false">SUM(B67:E67)</f>
        <v>297864</v>
      </c>
      <c r="G67" s="41" t="n">
        <v>579200</v>
      </c>
      <c r="H67" s="42" t="n">
        <f aca="false">G67+E67</f>
        <v>709400</v>
      </c>
      <c r="I67" s="40" t="n">
        <f aca="false">165*M67</f>
        <v>11428890</v>
      </c>
      <c r="J67" s="44" t="n">
        <f aca="false">F67/I67</f>
        <v>0.0260623735113384</v>
      </c>
      <c r="K67" s="46" t="n">
        <f aca="false">(H67-L67)/I67</f>
        <v>0.0620707697772925</v>
      </c>
      <c r="L67" s="47"/>
      <c r="M67" s="48" t="n">
        <v>69266</v>
      </c>
    </row>
    <row r="68" customFormat="false" ht="15" hidden="false" customHeight="false" outlineLevel="0" collapsed="false">
      <c r="A68" s="49" t="s">
        <v>111</v>
      </c>
      <c r="B68" s="50" t="n">
        <v>2617038</v>
      </c>
      <c r="C68" s="50" t="n">
        <v>59800</v>
      </c>
      <c r="D68" s="50" t="n">
        <v>447350</v>
      </c>
      <c r="E68" s="50" t="n">
        <v>183120</v>
      </c>
      <c r="F68" s="40" t="n">
        <f aca="false">SUM(B68:E68)</f>
        <v>3307308</v>
      </c>
      <c r="G68" s="41" t="n">
        <v>3095500</v>
      </c>
      <c r="H68" s="42" t="n">
        <f aca="false">G68+E68</f>
        <v>3278620</v>
      </c>
      <c r="I68" s="40" t="n">
        <f aca="false">165*M68</f>
        <v>9733845</v>
      </c>
      <c r="J68" s="44" t="n">
        <f aca="false">F68/I68</f>
        <v>0.339774056398063</v>
      </c>
      <c r="K68" s="46" t="n">
        <f aca="false">(H68-L68)/I68</f>
        <v>0.332717441052328</v>
      </c>
      <c r="L68" s="47" t="n">
        <v>40000</v>
      </c>
      <c r="M68" s="48" t="n">
        <v>58993</v>
      </c>
    </row>
    <row r="69" customFormat="false" ht="15" hidden="false" customHeight="false" outlineLevel="0" collapsed="false">
      <c r="A69" s="36" t="s">
        <v>110</v>
      </c>
      <c r="B69" s="40" t="n">
        <v>594090</v>
      </c>
      <c r="C69" s="40" t="n">
        <v>485601</v>
      </c>
      <c r="D69" s="40" t="n">
        <v>418603</v>
      </c>
      <c r="E69" s="40" t="n">
        <v>0</v>
      </c>
      <c r="F69" s="40" t="n">
        <f aca="false">SUM(B69:E69)</f>
        <v>1498294</v>
      </c>
      <c r="G69" s="41" t="n">
        <v>429000</v>
      </c>
      <c r="H69" s="42" t="n">
        <f aca="false">G69+E69</f>
        <v>429000</v>
      </c>
      <c r="I69" s="40" t="n">
        <f aca="false">165*M69</f>
        <v>13006785</v>
      </c>
      <c r="J69" s="44" t="n">
        <f aca="false">F69/I69</f>
        <v>0.115193262593331</v>
      </c>
      <c r="K69" s="46" t="n">
        <f aca="false">(H69-L69)/I69</f>
        <v>0.0329827855230943</v>
      </c>
      <c r="L69" s="47"/>
      <c r="M69" s="48" t="n">
        <v>78829</v>
      </c>
    </row>
    <row r="70" customFormat="false" ht="15" hidden="false" customHeight="false" outlineLevel="0" collapsed="false">
      <c r="A70" s="49" t="s">
        <v>109</v>
      </c>
      <c r="B70" s="50" t="n">
        <v>363753</v>
      </c>
      <c r="C70" s="50" t="n">
        <v>69604</v>
      </c>
      <c r="D70" s="50" t="n">
        <v>29038</v>
      </c>
      <c r="E70" s="50" t="n">
        <v>302000</v>
      </c>
      <c r="F70" s="40" t="n">
        <f aca="false">SUM(B70:E70)</f>
        <v>764395</v>
      </c>
      <c r="G70" s="41" t="n">
        <v>1094000</v>
      </c>
      <c r="H70" s="42" t="n">
        <f aca="false">G70+E70</f>
        <v>1396000</v>
      </c>
      <c r="I70" s="40" t="n">
        <f aca="false">165*M70</f>
        <v>13487100</v>
      </c>
      <c r="J70" s="44" t="n">
        <f aca="false">F70/I70</f>
        <v>0.0566760089270488</v>
      </c>
      <c r="K70" s="46" t="n">
        <f aca="false">(H70-L70)/I70</f>
        <v>0.0106889546307212</v>
      </c>
      <c r="L70" s="47" t="n">
        <v>1251837</v>
      </c>
      <c r="M70" s="48" t="n">
        <v>81740</v>
      </c>
    </row>
    <row r="71" customFormat="false" ht="15" hidden="false" customHeight="false" outlineLevel="0" collapsed="false">
      <c r="A71" s="56" t="s">
        <v>108</v>
      </c>
      <c r="B71" s="40" t="n">
        <v>229115</v>
      </c>
      <c r="C71" s="40" t="n">
        <v>3113352</v>
      </c>
      <c r="D71" s="40" t="n">
        <v>138842</v>
      </c>
      <c r="E71" s="40" t="n">
        <v>0</v>
      </c>
      <c r="F71" s="40" t="n">
        <f aca="false">SUM(B71:E71)</f>
        <v>3481309</v>
      </c>
      <c r="G71" s="41" t="n">
        <v>140000</v>
      </c>
      <c r="H71" s="42" t="n">
        <f aca="false">G71+E71</f>
        <v>140000</v>
      </c>
      <c r="I71" s="40" t="n">
        <f aca="false">165*M71</f>
        <v>55464915</v>
      </c>
      <c r="J71" s="44" t="n">
        <f aca="false">F71/I71</f>
        <v>0.0627659665574174</v>
      </c>
      <c r="K71" s="46" t="n">
        <f aca="false">(H71-L71)/I71</f>
        <v>-0.0120256201600597</v>
      </c>
      <c r="L71" s="47" t="n">
        <v>807000</v>
      </c>
      <c r="M71" s="48" t="n">
        <v>336151</v>
      </c>
    </row>
    <row r="72" customFormat="false" ht="15" hidden="false" customHeight="false" outlineLevel="0" collapsed="false">
      <c r="A72" s="49" t="s">
        <v>107</v>
      </c>
      <c r="B72" s="50" t="n">
        <v>75145</v>
      </c>
      <c r="C72" s="50" t="n">
        <v>14088</v>
      </c>
      <c r="D72" s="50" t="n">
        <v>49019</v>
      </c>
      <c r="E72" s="50" t="n">
        <v>222360</v>
      </c>
      <c r="F72" s="40" t="n">
        <f aca="false">SUM(B72:E72)</f>
        <v>360612</v>
      </c>
      <c r="G72" s="41" t="n">
        <v>108800</v>
      </c>
      <c r="H72" s="42" t="n">
        <f aca="false">G72+E72</f>
        <v>331160</v>
      </c>
      <c r="I72" s="40" t="n">
        <f aca="false">165*M72</f>
        <v>23232000</v>
      </c>
      <c r="J72" s="44" t="n">
        <f aca="false">F72/I72</f>
        <v>0.0155222107438017</v>
      </c>
      <c r="K72" s="46" t="n">
        <f aca="false">(H72-L72)/I72</f>
        <v>0.014254476584022</v>
      </c>
      <c r="L72" s="47"/>
      <c r="M72" s="48" t="n">
        <v>140800</v>
      </c>
    </row>
    <row r="73" customFormat="false" ht="15" hidden="false" customHeight="false" outlineLevel="0" collapsed="false">
      <c r="A73" s="36" t="s">
        <v>106</v>
      </c>
      <c r="B73" s="40" t="n">
        <v>879722</v>
      </c>
      <c r="C73" s="40" t="n">
        <v>79086</v>
      </c>
      <c r="D73" s="40" t="n">
        <v>802252</v>
      </c>
      <c r="E73" s="40" t="n">
        <v>516660</v>
      </c>
      <c r="F73" s="40" t="n">
        <f aca="false">SUM(B73:E73)</f>
        <v>2277720</v>
      </c>
      <c r="G73" s="41" t="n">
        <v>1175600</v>
      </c>
      <c r="H73" s="42" t="n">
        <f aca="false">G73+E73</f>
        <v>1692260</v>
      </c>
      <c r="I73" s="40" t="n">
        <f aca="false">165*M73</f>
        <v>17196960</v>
      </c>
      <c r="J73" s="44" t="n">
        <f aca="false">F73/I73</f>
        <v>0.132448990984453</v>
      </c>
      <c r="K73" s="46" t="n">
        <f aca="false">(H73-L73)/I73</f>
        <v>0.0704926917315619</v>
      </c>
      <c r="L73" s="47" t="n">
        <v>480000</v>
      </c>
      <c r="M73" s="48" t="n">
        <v>104224</v>
      </c>
    </row>
    <row r="74" customFormat="false" ht="15" hidden="false" customHeight="false" outlineLevel="0" collapsed="false">
      <c r="A74" s="49" t="s">
        <v>105</v>
      </c>
      <c r="B74" s="50" t="n">
        <v>1983146</v>
      </c>
      <c r="C74" s="50" t="n">
        <v>235412</v>
      </c>
      <c r="D74" s="50" t="n">
        <v>5467</v>
      </c>
      <c r="E74" s="50" t="n">
        <v>154780</v>
      </c>
      <c r="F74" s="40" t="n">
        <f aca="false">SUM(B74:E74)</f>
        <v>2378805</v>
      </c>
      <c r="G74" s="41" t="n">
        <v>1567400</v>
      </c>
      <c r="H74" s="42" t="n">
        <f aca="false">G74+E74</f>
        <v>1722180</v>
      </c>
      <c r="I74" s="40" t="n">
        <f aca="false">165*M74</f>
        <v>17282925</v>
      </c>
      <c r="J74" s="44" t="n">
        <f aca="false">F74/I74</f>
        <v>0.137639028115901</v>
      </c>
      <c r="K74" s="46" t="n">
        <f aca="false">(H74-L74)/I74</f>
        <v>0.0684303727522974</v>
      </c>
      <c r="L74" s="47" t="n">
        <v>539503</v>
      </c>
      <c r="M74" s="48" t="n">
        <v>104745</v>
      </c>
    </row>
    <row r="75" customFormat="false" ht="15" hidden="false" customHeight="false" outlineLevel="0" collapsed="false">
      <c r="A75" s="36" t="s">
        <v>104</v>
      </c>
      <c r="B75" s="40" t="n">
        <v>706267</v>
      </c>
      <c r="C75" s="40" t="n">
        <v>31395</v>
      </c>
      <c r="D75" s="40" t="n">
        <v>5175</v>
      </c>
      <c r="E75" s="40" t="n">
        <v>296480</v>
      </c>
      <c r="F75" s="40" t="n">
        <f aca="false">SUM(B75:E75)</f>
        <v>1039317</v>
      </c>
      <c r="G75" s="41" t="n">
        <v>417000</v>
      </c>
      <c r="H75" s="42" t="n">
        <f aca="false">G75+E75</f>
        <v>713480</v>
      </c>
      <c r="I75" s="40" t="n">
        <f aca="false">165*M75</f>
        <v>11785950</v>
      </c>
      <c r="J75" s="44" t="n">
        <f aca="false">F75/I75</f>
        <v>0.0881827090730913</v>
      </c>
      <c r="K75" s="46" t="n">
        <f aca="false">(H75-L75)/I75</f>
        <v>0.0101374942198126</v>
      </c>
      <c r="L75" s="47" t="n">
        <v>594000</v>
      </c>
      <c r="M75" s="48" t="n">
        <v>71430</v>
      </c>
    </row>
    <row r="76" customFormat="false" ht="15" hidden="false" customHeight="false" outlineLevel="0" collapsed="false">
      <c r="A76" s="49" t="s">
        <v>103</v>
      </c>
      <c r="B76" s="50" t="n">
        <v>526</v>
      </c>
      <c r="C76" s="50" t="n">
        <v>20528</v>
      </c>
      <c r="D76" s="50" t="n">
        <v>11753</v>
      </c>
      <c r="E76" s="50" t="n">
        <v>0</v>
      </c>
      <c r="F76" s="40" t="n">
        <f aca="false">SUM(B76:E76)</f>
        <v>32807</v>
      </c>
      <c r="G76" s="41" t="n">
        <v>2000</v>
      </c>
      <c r="H76" s="42" t="n">
        <f aca="false">G76+E76</f>
        <v>2000</v>
      </c>
      <c r="I76" s="40" t="n">
        <f aca="false">165*M76</f>
        <v>13704900</v>
      </c>
      <c r="J76" s="44" t="n">
        <f aca="false">F76/I76</f>
        <v>0.00239381535071398</v>
      </c>
      <c r="K76" s="46" t="n">
        <f aca="false">(H76-L76)/I76</f>
        <v>0.000145933206371444</v>
      </c>
      <c r="L76" s="47"/>
      <c r="M76" s="48" t="n">
        <v>83060</v>
      </c>
    </row>
    <row r="77" customFormat="false" ht="15" hidden="false" customHeight="false" outlineLevel="0" collapsed="false">
      <c r="A77" s="56" t="s">
        <v>102</v>
      </c>
      <c r="B77" s="40" t="n">
        <v>14743</v>
      </c>
      <c r="C77" s="40" t="n">
        <v>18728</v>
      </c>
      <c r="D77" s="40" t="n">
        <v>724638</v>
      </c>
      <c r="E77" s="40" t="n">
        <v>0</v>
      </c>
      <c r="F77" s="40" t="n">
        <f aca="false">SUM(B77:E77)</f>
        <v>758109</v>
      </c>
      <c r="G77" s="41" t="n">
        <v>191000</v>
      </c>
      <c r="H77" s="42" t="n">
        <f aca="false">G77+E77</f>
        <v>191000</v>
      </c>
      <c r="I77" s="40" t="n">
        <f aca="false">165*M77</f>
        <v>23048025</v>
      </c>
      <c r="J77" s="44" t="n">
        <f aca="false">F77/I77</f>
        <v>0.0328925797329706</v>
      </c>
      <c r="K77" s="46" t="n">
        <f aca="false">(H77-L77)/I77</f>
        <v>0.00828704411766301</v>
      </c>
      <c r="L77" s="47"/>
      <c r="M77" s="48" t="n">
        <v>139685</v>
      </c>
    </row>
    <row r="78" customFormat="false" ht="15" hidden="false" customHeight="false" outlineLevel="0" collapsed="false">
      <c r="A78" s="49" t="s">
        <v>101</v>
      </c>
      <c r="B78" s="50" t="n">
        <v>1945145</v>
      </c>
      <c r="C78" s="50" t="n">
        <v>173708</v>
      </c>
      <c r="D78" s="50" t="n">
        <v>1488790</v>
      </c>
      <c r="E78" s="50" t="n">
        <v>300000</v>
      </c>
      <c r="F78" s="40" t="n">
        <f aca="false">SUM(B78:E78)</f>
        <v>3907643</v>
      </c>
      <c r="G78" s="41" t="n">
        <v>2529500</v>
      </c>
      <c r="H78" s="42" t="n">
        <f aca="false">G78+E78</f>
        <v>2829500</v>
      </c>
      <c r="I78" s="40" t="n">
        <f aca="false">165*M78</f>
        <v>28045545</v>
      </c>
      <c r="J78" s="44" t="n">
        <f aca="false">F78/I78</f>
        <v>0.139332040079806</v>
      </c>
      <c r="K78" s="46" t="n">
        <f aca="false">(H78-L78)/I78</f>
        <v>0.100889463905943</v>
      </c>
      <c r="L78" s="47"/>
      <c r="M78" s="48" t="n">
        <v>169973</v>
      </c>
    </row>
    <row r="79" customFormat="false" ht="15" hidden="false" customHeight="false" outlineLevel="0" collapsed="false">
      <c r="A79" s="36" t="s">
        <v>100</v>
      </c>
      <c r="B79" s="40" t="n">
        <v>888687</v>
      </c>
      <c r="C79" s="40" t="n">
        <v>153640</v>
      </c>
      <c r="D79" s="40" t="n">
        <v>51060</v>
      </c>
      <c r="E79" s="40" t="n">
        <v>175000</v>
      </c>
      <c r="F79" s="40" t="n">
        <f aca="false">SUM(B79:E79)</f>
        <v>1268387</v>
      </c>
      <c r="G79" s="41" t="n">
        <v>0</v>
      </c>
      <c r="H79" s="42" t="n">
        <f aca="false">G79+E79</f>
        <v>175000</v>
      </c>
      <c r="I79" s="40" t="n">
        <f aca="false">165*M79</f>
        <v>11180565</v>
      </c>
      <c r="J79" s="44" t="n">
        <f aca="false">F79/I79</f>
        <v>0.113445697958914</v>
      </c>
      <c r="K79" s="46" t="n">
        <f aca="false">(H79-L79)/I79</f>
        <v>0.00178881836472486</v>
      </c>
      <c r="L79" s="47" t="n">
        <v>155000</v>
      </c>
      <c r="M79" s="48" t="n">
        <v>67761</v>
      </c>
    </row>
    <row r="80" customFormat="false" ht="15" hidden="false" customHeight="false" outlineLevel="0" collapsed="false">
      <c r="A80" s="49" t="s">
        <v>99</v>
      </c>
      <c r="B80" s="50" t="n">
        <v>13881</v>
      </c>
      <c r="C80" s="50" t="n">
        <v>27198</v>
      </c>
      <c r="D80" s="50" t="n">
        <v>17469</v>
      </c>
      <c r="E80" s="50" t="n">
        <v>0</v>
      </c>
      <c r="F80" s="40" t="n">
        <f aca="false">SUM(B80:E80)</f>
        <v>58548</v>
      </c>
      <c r="G80" s="41" t="n">
        <v>55000</v>
      </c>
      <c r="H80" s="42" t="n">
        <f aca="false">G80+E80</f>
        <v>55000</v>
      </c>
      <c r="I80" s="40" t="n">
        <f aca="false">165*M80</f>
        <v>13964445</v>
      </c>
      <c r="J80" s="44" t="n">
        <f aca="false">F80/I80</f>
        <v>0.00419264782810917</v>
      </c>
      <c r="K80" s="46" t="n">
        <f aca="false">(H80-L80)/I80</f>
        <v>0.0039385739998976</v>
      </c>
      <c r="L80" s="47"/>
      <c r="M80" s="48" t="n">
        <v>84633</v>
      </c>
    </row>
    <row r="81" customFormat="false" ht="15" hidden="false" customHeight="false" outlineLevel="0" collapsed="false">
      <c r="A81" s="56" t="s">
        <v>98</v>
      </c>
      <c r="B81" s="40" t="n">
        <v>1580330</v>
      </c>
      <c r="C81" s="40" t="n">
        <v>73175</v>
      </c>
      <c r="D81" s="40" t="n">
        <v>1904969</v>
      </c>
      <c r="E81" s="40" t="n">
        <v>644190</v>
      </c>
      <c r="F81" s="40" t="n">
        <f aca="false">SUM(B81:E81)</f>
        <v>4202664</v>
      </c>
      <c r="G81" s="41" t="n">
        <v>2145500</v>
      </c>
      <c r="H81" s="42" t="n">
        <f aca="false">G81+E81</f>
        <v>2789690</v>
      </c>
      <c r="I81" s="40" t="n">
        <f aca="false">165*M81</f>
        <v>21664665</v>
      </c>
      <c r="J81" s="44" t="n">
        <f aca="false">F81/I81</f>
        <v>0.193987029109382</v>
      </c>
      <c r="K81" s="46" t="n">
        <f aca="false">(H81-L81)/I81</f>
        <v>0.128766819149985</v>
      </c>
      <c r="L81" s="47"/>
      <c r="M81" s="48" t="n">
        <v>131301</v>
      </c>
    </row>
    <row r="82" customFormat="false" ht="15" hidden="false" customHeight="false" outlineLevel="0" collapsed="false">
      <c r="A82" s="49" t="s">
        <v>97</v>
      </c>
      <c r="B82" s="50" t="n">
        <v>202291</v>
      </c>
      <c r="C82" s="50" t="n">
        <v>131457</v>
      </c>
      <c r="D82" s="50" t="n">
        <v>0</v>
      </c>
      <c r="E82" s="50" t="n">
        <v>611490</v>
      </c>
      <c r="F82" s="40" t="n">
        <f aca="false">SUM(B82:E82)</f>
        <v>945238</v>
      </c>
      <c r="G82" s="41" t="n">
        <v>2627500</v>
      </c>
      <c r="H82" s="42" t="n">
        <f aca="false">G82+E82</f>
        <v>3238990</v>
      </c>
      <c r="I82" s="40" t="n">
        <f aca="false">165*M82</f>
        <v>10729125</v>
      </c>
      <c r="J82" s="44" t="n">
        <f aca="false">F82/I82</f>
        <v>0.0881001945638624</v>
      </c>
      <c r="K82" s="46" t="n">
        <f aca="false">(H82-L82)/I82</f>
        <v>0.29871867463563</v>
      </c>
      <c r="L82" s="47" t="n">
        <v>34000</v>
      </c>
      <c r="M82" s="48" t="n">
        <v>65025</v>
      </c>
    </row>
    <row r="83" customFormat="false" ht="15" hidden="false" customHeight="false" outlineLevel="0" collapsed="false">
      <c r="A83" s="56" t="s">
        <v>96</v>
      </c>
      <c r="B83" s="40" t="n">
        <v>702620</v>
      </c>
      <c r="C83" s="40" t="n">
        <v>48185</v>
      </c>
      <c r="D83" s="40" t="n">
        <v>25415</v>
      </c>
      <c r="E83" s="40" t="n">
        <v>400000</v>
      </c>
      <c r="F83" s="40" t="n">
        <f aca="false">SUM(B83:E83)</f>
        <v>1176220</v>
      </c>
      <c r="G83" s="41" t="n">
        <v>569200</v>
      </c>
      <c r="H83" s="42" t="n">
        <f aca="false">G83+E83</f>
        <v>969200</v>
      </c>
      <c r="I83" s="40" t="n">
        <f aca="false">165*M83</f>
        <v>8312040</v>
      </c>
      <c r="J83" s="44" t="n">
        <f aca="false">F83/I83</f>
        <v>0.141507981193546</v>
      </c>
      <c r="K83" s="46" t="n">
        <f aca="false">(H83-L83)/I83</f>
        <v>0.10517273737855</v>
      </c>
      <c r="L83" s="47" t="n">
        <v>95000</v>
      </c>
      <c r="M83" s="48" t="n">
        <v>50376</v>
      </c>
    </row>
    <row r="84" customFormat="false" ht="15" hidden="false" customHeight="false" outlineLevel="0" collapsed="false">
      <c r="A84" s="49" t="s">
        <v>95</v>
      </c>
      <c r="B84" s="50" t="n">
        <v>228980</v>
      </c>
      <c r="C84" s="50" t="n">
        <v>34500</v>
      </c>
      <c r="D84" s="50" t="n">
        <v>0</v>
      </c>
      <c r="E84" s="50" t="n">
        <v>200200</v>
      </c>
      <c r="F84" s="40" t="n">
        <f aca="false">SUM(B84:E84)</f>
        <v>463680</v>
      </c>
      <c r="G84" s="41" t="n">
        <v>863800</v>
      </c>
      <c r="H84" s="42" t="n">
        <f aca="false">G84+E84</f>
        <v>1064000</v>
      </c>
      <c r="I84" s="40" t="n">
        <f aca="false">165*M84</f>
        <v>16170000</v>
      </c>
      <c r="J84" s="44" t="n">
        <f aca="false">F84/I84</f>
        <v>0.0286753246753247</v>
      </c>
      <c r="K84" s="46" t="n">
        <f aca="false">(H84-L84)/I84</f>
        <v>0.0265611008039579</v>
      </c>
      <c r="L84" s="47" t="n">
        <v>634507</v>
      </c>
      <c r="M84" s="48" t="n">
        <v>98000</v>
      </c>
    </row>
    <row r="85" customFormat="false" ht="15" hidden="false" customHeight="false" outlineLevel="0" collapsed="false">
      <c r="A85" s="36" t="s">
        <v>94</v>
      </c>
      <c r="B85" s="40" t="n">
        <v>526470</v>
      </c>
      <c r="C85" s="40" t="n">
        <v>37605</v>
      </c>
      <c r="D85" s="40" t="n">
        <v>0</v>
      </c>
      <c r="E85" s="40" t="n">
        <v>0</v>
      </c>
      <c r="F85" s="40" t="n">
        <f aca="false">SUM(B85:E85)</f>
        <v>564075</v>
      </c>
      <c r="G85" s="41" t="n">
        <v>665050</v>
      </c>
      <c r="H85" s="42" t="n">
        <f aca="false">G85+E85</f>
        <v>665050</v>
      </c>
      <c r="I85" s="40" t="n">
        <f aca="false">165*M85</f>
        <v>16801455</v>
      </c>
      <c r="J85" s="44" t="n">
        <f aca="false">F85/I85</f>
        <v>0.0335729851968178</v>
      </c>
      <c r="K85" s="46" t="n">
        <f aca="false">(H85-L85)/I85</f>
        <v>0.0373806911365712</v>
      </c>
      <c r="L85" s="47" t="n">
        <v>37000</v>
      </c>
      <c r="M85" s="48" t="n">
        <v>101827</v>
      </c>
    </row>
    <row r="86" customFormat="false" ht="15" hidden="false" customHeight="false" outlineLevel="0" collapsed="false">
      <c r="A86" s="49" t="s">
        <v>93</v>
      </c>
      <c r="B86" s="50" t="n">
        <v>86998</v>
      </c>
      <c r="C86" s="50" t="n">
        <v>474490</v>
      </c>
      <c r="D86" s="50" t="n">
        <v>19550</v>
      </c>
      <c r="E86" s="50" t="n">
        <v>0</v>
      </c>
      <c r="F86" s="40" t="n">
        <f aca="false">SUM(B86:E86)</f>
        <v>581038</v>
      </c>
      <c r="G86" s="41" t="n">
        <v>323800</v>
      </c>
      <c r="H86" s="42" t="n">
        <f aca="false">G86+E86</f>
        <v>323800</v>
      </c>
      <c r="I86" s="40" t="n">
        <f aca="false">165*M86</f>
        <v>14085555</v>
      </c>
      <c r="J86" s="44" t="n">
        <f aca="false">F86/I86</f>
        <v>0.0412506287469681</v>
      </c>
      <c r="K86" s="46" t="n">
        <f aca="false">(H86-L86)/I86</f>
        <v>0.00168967427978521</v>
      </c>
      <c r="L86" s="47" t="n">
        <v>300000</v>
      </c>
      <c r="M86" s="48" t="n">
        <v>85367</v>
      </c>
    </row>
    <row r="87" customFormat="false" ht="15" hidden="false" customHeight="false" outlineLevel="0" collapsed="false">
      <c r="A87" s="56" t="s">
        <v>92</v>
      </c>
      <c r="B87" s="40" t="n">
        <v>2788390</v>
      </c>
      <c r="C87" s="40" t="n">
        <v>320045</v>
      </c>
      <c r="D87" s="40" t="n">
        <v>87400</v>
      </c>
      <c r="E87" s="40" t="n">
        <v>200000</v>
      </c>
      <c r="F87" s="40" t="n">
        <f aca="false">SUM(B87:E87)</f>
        <v>3395835</v>
      </c>
      <c r="G87" s="41" t="n">
        <v>2535900</v>
      </c>
      <c r="H87" s="42" t="n">
        <f aca="false">G87+E87</f>
        <v>2735900</v>
      </c>
      <c r="I87" s="40" t="n">
        <f aca="false">165*M87</f>
        <v>10766250</v>
      </c>
      <c r="J87" s="44" t="n">
        <f aca="false">F87/I87</f>
        <v>0.315414838035528</v>
      </c>
      <c r="K87" s="46" t="n">
        <f aca="false">(H87-L87)/I87</f>
        <v>0.0195889933820968</v>
      </c>
      <c r="L87" s="47" t="n">
        <v>2525000</v>
      </c>
      <c r="M87" s="48" t="n">
        <v>65250</v>
      </c>
    </row>
    <row r="88" customFormat="false" ht="15" hidden="false" customHeight="false" outlineLevel="0" collapsed="false">
      <c r="A88" s="49" t="s">
        <v>91</v>
      </c>
      <c r="B88" s="50" t="n">
        <v>4384030</v>
      </c>
      <c r="C88" s="50" t="n">
        <v>221295</v>
      </c>
      <c r="D88" s="50" t="n">
        <v>665275</v>
      </c>
      <c r="E88" s="50" t="n">
        <v>0</v>
      </c>
      <c r="F88" s="40" t="n">
        <f aca="false">SUM(B88:E88)</f>
        <v>5270600</v>
      </c>
      <c r="G88" s="41" t="n">
        <v>4540900</v>
      </c>
      <c r="H88" s="42" t="n">
        <f aca="false">G88+E88</f>
        <v>4540900</v>
      </c>
      <c r="I88" s="40" t="n">
        <f aca="false">165*M88</f>
        <v>36168165</v>
      </c>
      <c r="J88" s="44" t="n">
        <f aca="false">F88/I88</f>
        <v>0.14572483840416</v>
      </c>
      <c r="K88" s="46" t="n">
        <f aca="false">(H88-L88)/I88</f>
        <v>0.0218672968341081</v>
      </c>
      <c r="L88" s="47" t="n">
        <v>3750000</v>
      </c>
      <c r="M88" s="48" t="n">
        <v>219201</v>
      </c>
    </row>
    <row r="89" customFormat="false" ht="15" hidden="false" customHeight="false" outlineLevel="0" collapsed="false">
      <c r="A89" s="56" t="s">
        <v>90</v>
      </c>
      <c r="B89" s="40" t="n">
        <v>474600</v>
      </c>
      <c r="C89" s="40" t="n">
        <v>360755</v>
      </c>
      <c r="D89" s="40" t="n">
        <v>656765</v>
      </c>
      <c r="E89" s="40" t="n">
        <v>450000</v>
      </c>
      <c r="F89" s="40" t="n">
        <f aca="false">SUM(B89:E89)</f>
        <v>1942120</v>
      </c>
      <c r="G89" s="41" t="n">
        <v>1465500</v>
      </c>
      <c r="H89" s="42" t="n">
        <f aca="false">G89+E89</f>
        <v>1915500</v>
      </c>
      <c r="I89" s="40" t="n">
        <f aca="false">165*M89</f>
        <v>35024880</v>
      </c>
      <c r="J89" s="44" t="n">
        <f aca="false">F89/I89</f>
        <v>0.0554497260233297</v>
      </c>
      <c r="K89" s="46" t="n">
        <f aca="false">(H89-L89)/I89</f>
        <v>-0.0089039562733691</v>
      </c>
      <c r="L89" s="47" t="n">
        <v>2227360</v>
      </c>
      <c r="M89" s="48" t="n">
        <v>212272</v>
      </c>
    </row>
    <row r="90" customFormat="false" ht="15" hidden="false" customHeight="false" outlineLevel="0" collapsed="false">
      <c r="A90" s="49" t="s">
        <v>89</v>
      </c>
      <c r="B90" s="50" t="n">
        <v>261278</v>
      </c>
      <c r="C90" s="50" t="n">
        <v>271941</v>
      </c>
      <c r="D90" s="50" t="n">
        <v>499158</v>
      </c>
      <c r="E90" s="50" t="n">
        <v>139520</v>
      </c>
      <c r="F90" s="40" t="n">
        <f aca="false">SUM(B90:E90)</f>
        <v>1171897</v>
      </c>
      <c r="G90" s="41" t="n">
        <v>1125425</v>
      </c>
      <c r="H90" s="42" t="n">
        <f aca="false">G90+E90</f>
        <v>1264945</v>
      </c>
      <c r="I90" s="40" t="n">
        <f aca="false">165*M90</f>
        <v>14746050</v>
      </c>
      <c r="J90" s="44" t="n">
        <f aca="false">F90/I90</f>
        <v>0.0794719263802849</v>
      </c>
      <c r="K90" s="46" t="n">
        <f aca="false">(H90-L90)/I90</f>
        <v>0.0663191159666487</v>
      </c>
      <c r="L90" s="47" t="n">
        <v>287000</v>
      </c>
      <c r="M90" s="48" t="n">
        <v>89370</v>
      </c>
    </row>
    <row r="91" customFormat="false" ht="15" hidden="false" customHeight="false" outlineLevel="0" collapsed="false">
      <c r="A91" s="36" t="s">
        <v>88</v>
      </c>
      <c r="B91" s="40" t="n">
        <v>128420</v>
      </c>
      <c r="C91" s="40" t="n">
        <v>337197</v>
      </c>
      <c r="D91" s="40" t="n">
        <v>20766</v>
      </c>
      <c r="E91" s="40" t="n">
        <v>261200</v>
      </c>
      <c r="F91" s="40" t="n">
        <f aca="false">SUM(B91:E91)</f>
        <v>747583</v>
      </c>
      <c r="G91" s="41" t="n">
        <v>10000</v>
      </c>
      <c r="H91" s="42" t="n">
        <f aca="false">G91+E91</f>
        <v>271200</v>
      </c>
      <c r="I91" s="40" t="n">
        <f aca="false">165*M91</f>
        <v>14987775</v>
      </c>
      <c r="J91" s="44" t="n">
        <f aca="false">F91/I91</f>
        <v>0.0498795184742232</v>
      </c>
      <c r="K91" s="46" t="n">
        <f aca="false">(H91-L91)/I91</f>
        <v>-0.00619885206443251</v>
      </c>
      <c r="L91" s="47" t="n">
        <v>364107</v>
      </c>
      <c r="M91" s="48" t="n">
        <v>90835</v>
      </c>
    </row>
    <row r="92" customFormat="false" ht="15" hidden="false" customHeight="false" outlineLevel="0" collapsed="false">
      <c r="A92" s="49" t="s">
        <v>87</v>
      </c>
      <c r="B92" s="50" t="n">
        <v>204596</v>
      </c>
      <c r="C92" s="50" t="n">
        <v>372313</v>
      </c>
      <c r="D92" s="50" t="n">
        <v>2645</v>
      </c>
      <c r="E92" s="50" t="n">
        <v>144970</v>
      </c>
      <c r="F92" s="40" t="n">
        <f aca="false">SUM(B92:E92)</f>
        <v>724524</v>
      </c>
      <c r="G92" s="41" t="n">
        <v>1266700</v>
      </c>
      <c r="H92" s="42" t="n">
        <f aca="false">G92+E92</f>
        <v>1411670</v>
      </c>
      <c r="I92" s="40" t="n">
        <f aca="false">165*M92</f>
        <v>9861225</v>
      </c>
      <c r="J92" s="44" t="n">
        <f aca="false">F92/I92</f>
        <v>0.0734720077880791</v>
      </c>
      <c r="K92" s="46" t="n">
        <f aca="false">(H92-L92)/I92</f>
        <v>0.126421413161144</v>
      </c>
      <c r="L92" s="47" t="n">
        <v>165000</v>
      </c>
      <c r="M92" s="48" t="n">
        <v>59765</v>
      </c>
    </row>
    <row r="93" customFormat="false" ht="15" hidden="false" customHeight="false" outlineLevel="0" collapsed="false">
      <c r="A93" s="36" t="s">
        <v>86</v>
      </c>
      <c r="B93" s="40" t="n">
        <v>210270</v>
      </c>
      <c r="C93" s="40" t="n">
        <v>293365</v>
      </c>
      <c r="D93" s="40" t="n">
        <v>1725</v>
      </c>
      <c r="E93" s="40" t="n">
        <v>272500</v>
      </c>
      <c r="F93" s="40" t="n">
        <f aca="false">SUM(B93:E93)</f>
        <v>777860</v>
      </c>
      <c r="G93" s="41" t="n">
        <v>580000</v>
      </c>
      <c r="H93" s="42" t="n">
        <f aca="false">G93+E93</f>
        <v>852500</v>
      </c>
      <c r="I93" s="40" t="n">
        <f aca="false">165*M93</f>
        <v>6400845</v>
      </c>
      <c r="J93" s="44" t="n">
        <f aca="false">F93/I93</f>
        <v>0.121524579957802</v>
      </c>
      <c r="K93" s="46" t="n">
        <f aca="false">(H93-L93)/I93</f>
        <v>0.0368071715531309</v>
      </c>
      <c r="L93" s="47" t="n">
        <v>616903</v>
      </c>
      <c r="M93" s="48" t="n">
        <v>38793</v>
      </c>
    </row>
    <row r="94" customFormat="false" ht="15" hidden="false" customHeight="false" outlineLevel="0" collapsed="false">
      <c r="A94" s="49" t="s">
        <v>85</v>
      </c>
      <c r="B94" s="50" t="n">
        <v>1343088</v>
      </c>
      <c r="C94" s="50" t="n">
        <v>158378</v>
      </c>
      <c r="D94" s="50" t="n">
        <v>114943</v>
      </c>
      <c r="E94" s="50" t="n">
        <v>219090</v>
      </c>
      <c r="F94" s="40" t="n">
        <f aca="false">SUM(B94:E94)</f>
        <v>1835499</v>
      </c>
      <c r="G94" s="41" t="n">
        <v>842000</v>
      </c>
      <c r="H94" s="42" t="n">
        <f aca="false">G94+E94</f>
        <v>1061090</v>
      </c>
      <c r="I94" s="40" t="n">
        <f aca="false">165*M94</f>
        <v>22433235</v>
      </c>
      <c r="J94" s="44" t="n">
        <f aca="false">F94/I94</f>
        <v>0.0818205220958992</v>
      </c>
      <c r="K94" s="46" t="n">
        <f aca="false">(H94-L94)/I94</f>
        <v>-0.0352638395666073</v>
      </c>
      <c r="L94" s="47" t="n">
        <v>1852172</v>
      </c>
      <c r="M94" s="48" t="n">
        <v>135959</v>
      </c>
    </row>
    <row r="95" customFormat="false" ht="15" hidden="false" customHeight="false" outlineLevel="0" collapsed="false">
      <c r="A95" s="36" t="s">
        <v>84</v>
      </c>
      <c r="B95" s="40" t="n">
        <v>86055</v>
      </c>
      <c r="C95" s="40" t="n">
        <v>358110</v>
      </c>
      <c r="D95" s="40" t="n">
        <v>19550</v>
      </c>
      <c r="E95" s="40" t="n">
        <v>102200</v>
      </c>
      <c r="F95" s="40" t="n">
        <f aca="false">SUM(B95:E95)</f>
        <v>565915</v>
      </c>
      <c r="G95" s="41" t="n">
        <v>85200</v>
      </c>
      <c r="H95" s="42" t="n">
        <f aca="false">G95+E95</f>
        <v>187400</v>
      </c>
      <c r="I95" s="40" t="n">
        <f aca="false">165*M95</f>
        <v>15580290</v>
      </c>
      <c r="J95" s="44" t="n">
        <f aca="false">F95/I95</f>
        <v>0.03632249463906</v>
      </c>
      <c r="K95" s="46" t="n">
        <f aca="false">(H95-L95)/I95</f>
        <v>0.0120280174502529</v>
      </c>
      <c r="L95" s="47"/>
      <c r="M95" s="48" t="n">
        <v>94426</v>
      </c>
    </row>
    <row r="96" customFormat="false" ht="15" hidden="false" customHeight="false" outlineLevel="0" collapsed="false">
      <c r="A96" s="49" t="s">
        <v>83</v>
      </c>
      <c r="B96" s="50" t="n">
        <v>203162</v>
      </c>
      <c r="C96" s="50" t="n">
        <v>357765</v>
      </c>
      <c r="D96" s="50" t="n">
        <v>6440</v>
      </c>
      <c r="E96" s="50" t="n">
        <v>556313</v>
      </c>
      <c r="F96" s="40" t="n">
        <f aca="false">SUM(B96:E96)</f>
        <v>1123680</v>
      </c>
      <c r="G96" s="41" t="n">
        <v>1123680</v>
      </c>
      <c r="H96" s="42" t="n">
        <f aca="false">G96+E96</f>
        <v>1679993</v>
      </c>
      <c r="I96" s="40" t="n">
        <f aca="false">165*M96</f>
        <v>11724735</v>
      </c>
      <c r="J96" s="44" t="n">
        <f aca="false">F96/I96</f>
        <v>0.0958384134055055</v>
      </c>
      <c r="K96" s="46" t="n">
        <f aca="false">(H96-L96)/I96</f>
        <v>0.143286223526587</v>
      </c>
      <c r="L96" s="47"/>
      <c r="M96" s="48" t="n">
        <v>71059</v>
      </c>
    </row>
    <row r="97" customFormat="false" ht="15" hidden="false" customHeight="false" outlineLevel="0" collapsed="false">
      <c r="A97" s="36" t="s">
        <v>82</v>
      </c>
      <c r="B97" s="40" t="n">
        <v>890852</v>
      </c>
      <c r="C97" s="40" t="n">
        <v>77395</v>
      </c>
      <c r="D97" s="40" t="n">
        <v>473570</v>
      </c>
      <c r="E97" s="40" t="n">
        <v>706320</v>
      </c>
      <c r="F97" s="40" t="n">
        <f aca="false">SUM(B97:E97)</f>
        <v>2148137</v>
      </c>
      <c r="G97" s="41" t="n">
        <v>2043200</v>
      </c>
      <c r="H97" s="42" t="n">
        <f aca="false">G97+E97</f>
        <v>2749520</v>
      </c>
      <c r="I97" s="40" t="n">
        <f aca="false">165*M97</f>
        <v>17802840</v>
      </c>
      <c r="J97" s="44" t="n">
        <f aca="false">F97/I97</f>
        <v>0.120662602146624</v>
      </c>
      <c r="K97" s="46" t="n">
        <f aca="false">(H97-L97)/I97</f>
        <v>0.076084489890377</v>
      </c>
      <c r="L97" s="47" t="n">
        <v>1395000</v>
      </c>
      <c r="M97" s="48" t="n">
        <v>107896</v>
      </c>
    </row>
    <row r="98" customFormat="false" ht="15" hidden="false" customHeight="false" outlineLevel="0" collapsed="false">
      <c r="A98" s="49" t="s">
        <v>81</v>
      </c>
      <c r="B98" s="50" t="n">
        <v>475713</v>
      </c>
      <c r="C98" s="50" t="n">
        <v>391978</v>
      </c>
      <c r="D98" s="50" t="n">
        <v>38180</v>
      </c>
      <c r="E98" s="50" t="n">
        <v>100000</v>
      </c>
      <c r="F98" s="40" t="n">
        <f aca="false">SUM(B98:E98)</f>
        <v>1005871</v>
      </c>
      <c r="G98" s="41" t="n">
        <v>474200</v>
      </c>
      <c r="H98" s="42" t="n">
        <f aca="false">G98+E98</f>
        <v>574200</v>
      </c>
      <c r="I98" s="40" t="n">
        <f aca="false">165*M98</f>
        <v>11744535</v>
      </c>
      <c r="J98" s="44" t="n">
        <f aca="false">F98/I98</f>
        <v>0.0856458769972587</v>
      </c>
      <c r="K98" s="46" t="n">
        <f aca="false">(H98-L98)/I98</f>
        <v>0.0297329779339923</v>
      </c>
      <c r="L98" s="47" t="n">
        <v>225000</v>
      </c>
      <c r="M98" s="48" t="n">
        <v>71179</v>
      </c>
    </row>
    <row r="99" customFormat="false" ht="15" hidden="false" customHeight="false" outlineLevel="0" collapsed="false">
      <c r="A99" s="36" t="s">
        <v>80</v>
      </c>
      <c r="B99" s="40" t="n">
        <v>147005</v>
      </c>
      <c r="C99" s="40" t="n">
        <v>49910</v>
      </c>
      <c r="D99" s="40" t="n">
        <v>316250</v>
      </c>
      <c r="E99" s="40" t="n">
        <v>240200</v>
      </c>
      <c r="F99" s="40" t="n">
        <f aca="false">SUM(B99:E99)</f>
        <v>753365</v>
      </c>
      <c r="G99" s="41" t="n">
        <v>61000</v>
      </c>
      <c r="H99" s="42" t="n">
        <f aca="false">G99+E99</f>
        <v>301200</v>
      </c>
      <c r="I99" s="40" t="n">
        <f aca="false">165*M99</f>
        <v>13213200</v>
      </c>
      <c r="J99" s="44" t="n">
        <f aca="false">F99/I99</f>
        <v>0.0570160899706354</v>
      </c>
      <c r="K99" s="46" t="n">
        <f aca="false">(H99-L99)/I99</f>
        <v>0.0157422123331214</v>
      </c>
      <c r="L99" s="47" t="n">
        <v>93195</v>
      </c>
      <c r="M99" s="48" t="n">
        <v>80080</v>
      </c>
    </row>
    <row r="100" customFormat="false" ht="15" hidden="false" customHeight="false" outlineLevel="0" collapsed="false">
      <c r="A100" s="49" t="s">
        <v>79</v>
      </c>
      <c r="B100" s="50" t="n">
        <v>0</v>
      </c>
      <c r="C100" s="50" t="n">
        <v>0</v>
      </c>
      <c r="D100" s="50" t="n">
        <v>0</v>
      </c>
      <c r="E100" s="50" t="n">
        <v>0</v>
      </c>
      <c r="F100" s="40" t="n">
        <f aca="false">SUM(B100:E100)</f>
        <v>0</v>
      </c>
      <c r="G100" s="41" t="n">
        <v>0</v>
      </c>
      <c r="H100" s="42" t="n">
        <f aca="false">G100+E100</f>
        <v>0</v>
      </c>
      <c r="I100" s="40" t="n">
        <f aca="false">165*M100</f>
        <v>12574815</v>
      </c>
      <c r="J100" s="44" t="n">
        <f aca="false">F100/I100</f>
        <v>0</v>
      </c>
      <c r="K100" s="46" t="n">
        <f aca="false">(H100-L100)/I100</f>
        <v>0</v>
      </c>
      <c r="L100" s="47"/>
      <c r="M100" s="48" t="n">
        <v>76211</v>
      </c>
    </row>
    <row r="101" customFormat="false" ht="15" hidden="false" customHeight="false" outlineLevel="0" collapsed="false">
      <c r="A101" s="36" t="s">
        <v>78</v>
      </c>
      <c r="B101" s="40" t="n">
        <v>0</v>
      </c>
      <c r="C101" s="40" t="n">
        <v>0</v>
      </c>
      <c r="D101" s="40" t="n">
        <v>0</v>
      </c>
      <c r="E101" s="40" t="n">
        <v>0</v>
      </c>
      <c r="F101" s="40" t="n">
        <f aca="false">SUM(B101:E101)</f>
        <v>0</v>
      </c>
      <c r="G101" s="41" t="n">
        <v>10000</v>
      </c>
      <c r="H101" s="42" t="n">
        <f aca="false">G101+E101</f>
        <v>10000</v>
      </c>
      <c r="I101" s="40" t="n">
        <f aca="false">165*M101</f>
        <v>13982100</v>
      </c>
      <c r="J101" s="44" t="n">
        <f aca="false">F101/I101</f>
        <v>0</v>
      </c>
      <c r="K101" s="46" t="n">
        <f aca="false">(H101-L101)/I101</f>
        <v>0.000715200148761631</v>
      </c>
      <c r="L101" s="47"/>
      <c r="M101" s="48" t="n">
        <v>84740</v>
      </c>
    </row>
    <row r="102" customFormat="false" ht="15" hidden="false" customHeight="false" outlineLevel="0" collapsed="false">
      <c r="A102" s="49" t="s">
        <v>199</v>
      </c>
      <c r="B102" s="50" t="n">
        <v>964570</v>
      </c>
      <c r="C102" s="50" t="n">
        <v>922588</v>
      </c>
      <c r="D102" s="50" t="n">
        <v>2875</v>
      </c>
      <c r="E102" s="50" t="n">
        <v>228900</v>
      </c>
      <c r="F102" s="40" t="n">
        <f aca="false">SUM(B102:E102)</f>
        <v>2118933</v>
      </c>
      <c r="G102" s="41" t="n">
        <v>1286000</v>
      </c>
      <c r="H102" s="42" t="n">
        <f aca="false">G102+E102</f>
        <v>1514900</v>
      </c>
      <c r="I102" s="40" t="n">
        <f aca="false">165*M102</f>
        <v>6514695</v>
      </c>
      <c r="J102" s="44" t="n">
        <f aca="false">F102/I102</f>
        <v>0.325254367242058</v>
      </c>
      <c r="K102" s="46" t="n">
        <f aca="false">(H102-L102)/I102</f>
        <v>0.232535828615154</v>
      </c>
      <c r="L102" s="47"/>
      <c r="M102" s="48" t="n">
        <v>39483</v>
      </c>
    </row>
    <row r="103" customFormat="false" ht="15" hidden="false" customHeight="false" outlineLevel="0" collapsed="false">
      <c r="A103" s="56" t="s">
        <v>76</v>
      </c>
      <c r="B103" s="40" t="n">
        <v>1700539</v>
      </c>
      <c r="C103" s="40" t="n">
        <v>68977</v>
      </c>
      <c r="D103" s="40" t="n">
        <v>42256</v>
      </c>
      <c r="E103" s="40" t="n">
        <v>250000</v>
      </c>
      <c r="F103" s="40" t="n">
        <f aca="false">SUM(B103:E103)</f>
        <v>2061772</v>
      </c>
      <c r="G103" s="41" t="n">
        <v>115000</v>
      </c>
      <c r="H103" s="42" t="n">
        <f aca="false">G103+E103</f>
        <v>365000</v>
      </c>
      <c r="I103" s="40" t="n">
        <f aca="false">165*M103</f>
        <v>12672660</v>
      </c>
      <c r="J103" s="44" t="n">
        <f aca="false">F103/I103</f>
        <v>0.162694493500181</v>
      </c>
      <c r="K103" s="46" t="n">
        <f aca="false">(H103-L103)/I103</f>
        <v>0.0228839091398333</v>
      </c>
      <c r="L103" s="47" t="n">
        <v>75000</v>
      </c>
      <c r="M103" s="48" t="n">
        <v>76804</v>
      </c>
    </row>
    <row r="104" customFormat="false" ht="15" hidden="false" customHeight="false" outlineLevel="0" collapsed="false">
      <c r="A104" s="49" t="s">
        <v>75</v>
      </c>
      <c r="B104" s="50" t="n">
        <v>0</v>
      </c>
      <c r="C104" s="50" t="n">
        <v>0</v>
      </c>
      <c r="D104" s="50" t="n">
        <v>0</v>
      </c>
      <c r="E104" s="50" t="n">
        <v>0</v>
      </c>
      <c r="F104" s="40" t="n">
        <f aca="false">SUM(B104:E104)</f>
        <v>0</v>
      </c>
      <c r="G104" s="41" t="n">
        <v>0</v>
      </c>
      <c r="H104" s="42" t="n">
        <f aca="false">G104+E104</f>
        <v>0</v>
      </c>
      <c r="I104" s="40" t="n">
        <f aca="false">165*M104</f>
        <v>24026310</v>
      </c>
      <c r="J104" s="44" t="n">
        <f aca="false">F104/I104</f>
        <v>0</v>
      </c>
      <c r="K104" s="46" t="n">
        <f aca="false">(H104-L104)/I104</f>
        <v>0</v>
      </c>
      <c r="L104" s="47"/>
      <c r="M104" s="48" t="n">
        <v>145614</v>
      </c>
    </row>
    <row r="105" customFormat="false" ht="15" hidden="false" customHeight="false" outlineLevel="0" collapsed="false">
      <c r="A105" s="56" t="s">
        <v>74</v>
      </c>
      <c r="B105" s="40" t="n">
        <v>160472</v>
      </c>
      <c r="C105" s="40" t="n">
        <v>20125</v>
      </c>
      <c r="D105" s="40" t="n">
        <v>540500</v>
      </c>
      <c r="E105" s="40" t="n">
        <v>105730</v>
      </c>
      <c r="F105" s="40" t="n">
        <f aca="false">SUM(B105:E105)</f>
        <v>826827</v>
      </c>
      <c r="G105" s="41" t="n">
        <v>458300</v>
      </c>
      <c r="H105" s="42" t="n">
        <f aca="false">G105+E105</f>
        <v>564030</v>
      </c>
      <c r="I105" s="40" t="n">
        <f aca="false">165*M105</f>
        <v>10830600</v>
      </c>
      <c r="J105" s="44" t="n">
        <f aca="false">F105/I105</f>
        <v>0.0763417539194504</v>
      </c>
      <c r="K105" s="46" t="n">
        <f aca="false">(H105-L105)/I105</f>
        <v>0.0257631156168633</v>
      </c>
      <c r="L105" s="47" t="n">
        <v>285000</v>
      </c>
      <c r="M105" s="48" t="n">
        <v>65640</v>
      </c>
    </row>
    <row r="106" customFormat="false" ht="15" hidden="false" customHeight="false" outlineLevel="0" collapsed="false">
      <c r="A106" s="49" t="s">
        <v>73</v>
      </c>
      <c r="B106" s="50" t="n">
        <v>255751</v>
      </c>
      <c r="C106" s="50" t="n">
        <v>491740</v>
      </c>
      <c r="D106" s="50" t="n">
        <v>646185</v>
      </c>
      <c r="E106" s="50" t="n">
        <v>353562</v>
      </c>
      <c r="F106" s="40" t="n">
        <f aca="false">SUM(B106:E106)</f>
        <v>1747238</v>
      </c>
      <c r="G106" s="41" t="n">
        <v>903500</v>
      </c>
      <c r="H106" s="42" t="n">
        <f aca="false">G106+E106</f>
        <v>1257062</v>
      </c>
      <c r="I106" s="40" t="n">
        <f aca="false">165*M106</f>
        <v>46200000</v>
      </c>
      <c r="J106" s="44" t="n">
        <f aca="false">F106/I106</f>
        <v>0.0378190043290043</v>
      </c>
      <c r="K106" s="46" t="n">
        <f aca="false">(H106-L106)/I106</f>
        <v>0.025044632034632</v>
      </c>
      <c r="L106" s="47" t="n">
        <v>100000</v>
      </c>
      <c r="M106" s="48" t="n">
        <v>280000</v>
      </c>
    </row>
    <row r="107" customFormat="false" ht="15" hidden="false" customHeight="false" outlineLevel="0" collapsed="false">
      <c r="A107" s="56" t="s">
        <v>72</v>
      </c>
      <c r="B107" s="40" t="n">
        <v>11586</v>
      </c>
      <c r="C107" s="40" t="n">
        <v>31165</v>
      </c>
      <c r="D107" s="40" t="n">
        <v>4600</v>
      </c>
      <c r="E107" s="40" t="n">
        <v>0</v>
      </c>
      <c r="F107" s="40" t="n">
        <f aca="false">SUM(B107:E107)</f>
        <v>47351</v>
      </c>
      <c r="G107" s="41" t="n">
        <v>12500</v>
      </c>
      <c r="H107" s="42" t="n">
        <f aca="false">G107+E107</f>
        <v>12500</v>
      </c>
      <c r="I107" s="40" t="n">
        <f aca="false">165*M107</f>
        <v>19408950</v>
      </c>
      <c r="J107" s="44" t="n">
        <f aca="false">F107/I107</f>
        <v>0.00243964768830874</v>
      </c>
      <c r="K107" s="46" t="n">
        <f aca="false">(H107-L107)/I107</f>
        <v>-0.00167448522459999</v>
      </c>
      <c r="L107" s="47" t="n">
        <v>45000</v>
      </c>
      <c r="M107" s="48" t="n">
        <v>117630</v>
      </c>
    </row>
    <row r="108" customFormat="false" ht="15" hidden="false" customHeight="false" outlineLevel="0" collapsed="false">
      <c r="A108" s="49" t="s">
        <v>71</v>
      </c>
      <c r="B108" s="50" t="n">
        <v>739858</v>
      </c>
      <c r="C108" s="50" t="n">
        <v>90390</v>
      </c>
      <c r="D108" s="50" t="n">
        <v>1898</v>
      </c>
      <c r="E108" s="50" t="n">
        <v>117720</v>
      </c>
      <c r="F108" s="40" t="n">
        <f aca="false">SUM(B108:E108)</f>
        <v>949866</v>
      </c>
      <c r="G108" s="41" t="n">
        <v>517200</v>
      </c>
      <c r="H108" s="42" t="n">
        <f aca="false">G108+E108</f>
        <v>634920</v>
      </c>
      <c r="I108" s="40" t="n">
        <f aca="false">165*M108</f>
        <v>8229210</v>
      </c>
      <c r="J108" s="44" t="n">
        <f aca="false">F108/I108</f>
        <v>0.115426146616747</v>
      </c>
      <c r="K108" s="46" t="n">
        <f aca="false">(H108-L108)/I108</f>
        <v>-0.0207268984507626</v>
      </c>
      <c r="L108" s="47" t="n">
        <v>805486</v>
      </c>
      <c r="M108" s="48" t="n">
        <v>49874</v>
      </c>
    </row>
    <row r="109" customFormat="false" ht="15" hidden="false" customHeight="false" outlineLevel="0" collapsed="false">
      <c r="A109" s="56" t="s">
        <v>70</v>
      </c>
      <c r="B109" s="40" t="n">
        <v>821910</v>
      </c>
      <c r="C109" s="40" t="n">
        <v>25507</v>
      </c>
      <c r="D109" s="40" t="n">
        <v>22425</v>
      </c>
      <c r="E109" s="40" t="n">
        <v>563530</v>
      </c>
      <c r="F109" s="40" t="n">
        <f aca="false">SUM(B109:E109)</f>
        <v>1433372</v>
      </c>
      <c r="G109" s="41" t="n">
        <v>1265000</v>
      </c>
      <c r="H109" s="42" t="n">
        <f aca="false">G109+E109</f>
        <v>1828530</v>
      </c>
      <c r="I109" s="40" t="n">
        <f aca="false">165*M109</f>
        <v>8580000</v>
      </c>
      <c r="J109" s="44" t="n">
        <f aca="false">F109/I109</f>
        <v>0.167059673659674</v>
      </c>
      <c r="K109" s="46" t="n">
        <f aca="false">(H109-L109)/I109</f>
        <v>0.16870979020979</v>
      </c>
      <c r="L109" s="47" t="n">
        <v>381000</v>
      </c>
      <c r="M109" s="48" t="n">
        <v>52000</v>
      </c>
    </row>
    <row r="110" customFormat="false" ht="15" hidden="false" customHeight="false" outlineLevel="0" collapsed="false">
      <c r="A110" s="49" t="s">
        <v>69</v>
      </c>
      <c r="B110" s="50" t="n">
        <v>1035833</v>
      </c>
      <c r="C110" s="50" t="n">
        <v>432486</v>
      </c>
      <c r="D110" s="50" t="n">
        <v>50715</v>
      </c>
      <c r="E110" s="50" t="n">
        <v>600962</v>
      </c>
      <c r="F110" s="40" t="n">
        <f aca="false">SUM(B110:E110)</f>
        <v>2119996</v>
      </c>
      <c r="G110" s="41" t="n">
        <v>223000</v>
      </c>
      <c r="H110" s="42" t="n">
        <f aca="false">G110+E110</f>
        <v>823962</v>
      </c>
      <c r="I110" s="40" t="n">
        <f aca="false">165*M110</f>
        <v>48488220</v>
      </c>
      <c r="J110" s="44" t="n">
        <f aca="false">F110/I110</f>
        <v>0.0437218771899649</v>
      </c>
      <c r="K110" s="46" t="n">
        <f aca="false">(H110-L110)/I110</f>
        <v>0.0169930345968567</v>
      </c>
      <c r="L110" s="47"/>
      <c r="M110" s="48" t="n">
        <v>293868</v>
      </c>
    </row>
    <row r="111" customFormat="false" ht="15" hidden="false" customHeight="false" outlineLevel="0" collapsed="false">
      <c r="A111" s="56" t="s">
        <v>68</v>
      </c>
      <c r="B111" s="40" t="n">
        <v>1885195</v>
      </c>
      <c r="C111" s="40" t="n">
        <v>442417</v>
      </c>
      <c r="D111" s="40" t="n">
        <v>74256</v>
      </c>
      <c r="E111" s="40" t="n">
        <v>125000</v>
      </c>
      <c r="F111" s="40" t="n">
        <f aca="false">SUM(B111:E111)</f>
        <v>2526868</v>
      </c>
      <c r="G111" s="41" t="n">
        <v>1500000</v>
      </c>
      <c r="H111" s="42" t="n">
        <f aca="false">G111+E111</f>
        <v>1625000</v>
      </c>
      <c r="I111" s="40" t="n">
        <f aca="false">165*M111</f>
        <v>14936790</v>
      </c>
      <c r="J111" s="44" t="n">
        <f aca="false">F111/I111</f>
        <v>0.169170752216507</v>
      </c>
      <c r="K111" s="46" t="n">
        <f aca="false">(H111-L111)/I111</f>
        <v>0.0652930783655658</v>
      </c>
      <c r="L111" s="47" t="n">
        <v>649731</v>
      </c>
      <c r="M111" s="48" t="n">
        <v>90526</v>
      </c>
    </row>
    <row r="112" customFormat="false" ht="15" hidden="false" customHeight="false" outlineLevel="0" collapsed="false">
      <c r="A112" s="49" t="s">
        <v>67</v>
      </c>
      <c r="B112" s="50" t="n">
        <v>39946</v>
      </c>
      <c r="C112" s="50" t="n">
        <v>11811</v>
      </c>
      <c r="D112" s="50" t="n">
        <v>0</v>
      </c>
      <c r="E112" s="50" t="n">
        <v>208190</v>
      </c>
      <c r="F112" s="40" t="n">
        <f aca="false">SUM(B112:E112)</f>
        <v>259947</v>
      </c>
      <c r="G112" s="41" t="n">
        <v>393150</v>
      </c>
      <c r="H112" s="42" t="n">
        <f aca="false">G112+E112</f>
        <v>601340</v>
      </c>
      <c r="I112" s="40" t="n">
        <f aca="false">165*M112</f>
        <v>13860660</v>
      </c>
      <c r="J112" s="44" t="n">
        <f aca="false">F112/I112</f>
        <v>0.018754301743207</v>
      </c>
      <c r="K112" s="46" t="n">
        <f aca="false">(H112-L112)/I112</f>
        <v>0.0141061825338765</v>
      </c>
      <c r="L112" s="47" t="n">
        <v>405819</v>
      </c>
      <c r="M112" s="48" t="n">
        <v>84004</v>
      </c>
    </row>
    <row r="113" customFormat="false" ht="15" hidden="false" customHeight="false" outlineLevel="0" collapsed="false">
      <c r="A113" s="36" t="s">
        <v>66</v>
      </c>
      <c r="B113" s="40" t="n">
        <v>1450089</v>
      </c>
      <c r="C113" s="40" t="n">
        <v>182758</v>
      </c>
      <c r="D113" s="40" t="n">
        <v>837757</v>
      </c>
      <c r="E113" s="40" t="n">
        <v>0</v>
      </c>
      <c r="F113" s="40" t="n">
        <f aca="false">SUM(B113:E113)</f>
        <v>2470604</v>
      </c>
      <c r="G113" s="41" t="n">
        <v>2879020</v>
      </c>
      <c r="H113" s="42" t="n">
        <f aca="false">G113+E113</f>
        <v>2879020</v>
      </c>
      <c r="I113" s="40" t="n">
        <f aca="false">165*M113</f>
        <v>25235100</v>
      </c>
      <c r="J113" s="44" t="n">
        <f aca="false">F113/I113</f>
        <v>0.097903475714382</v>
      </c>
      <c r="K113" s="46" t="n">
        <f aca="false">(H113-L113)/I113</f>
        <v>0.0978407060007688</v>
      </c>
      <c r="L113" s="47" t="n">
        <v>410000</v>
      </c>
      <c r="M113" s="48" t="n">
        <v>152940</v>
      </c>
    </row>
    <row r="114" customFormat="false" ht="15" hidden="false" customHeight="false" outlineLevel="0" collapsed="false">
      <c r="A114" s="49" t="s">
        <v>65</v>
      </c>
      <c r="B114" s="50" t="n">
        <v>724470</v>
      </c>
      <c r="C114" s="50" t="n">
        <v>105915</v>
      </c>
      <c r="D114" s="50" t="n">
        <v>2760</v>
      </c>
      <c r="E114" s="50" t="n">
        <v>122080</v>
      </c>
      <c r="F114" s="40" t="n">
        <f aca="false">SUM(B114:E114)</f>
        <v>955225</v>
      </c>
      <c r="G114" s="41" t="n">
        <v>1230800</v>
      </c>
      <c r="H114" s="42" t="n">
        <f aca="false">G114+E114</f>
        <v>1352880</v>
      </c>
      <c r="I114" s="40" t="n">
        <f aca="false">165*M114</f>
        <v>9845220</v>
      </c>
      <c r="J114" s="44" t="n">
        <f aca="false">F114/I114</f>
        <v>0.0970242412053768</v>
      </c>
      <c r="K114" s="46" t="n">
        <f aca="false">(H114-L114)/I114</f>
        <v>0.128273415931792</v>
      </c>
      <c r="L114" s="47" t="n">
        <v>90000</v>
      </c>
      <c r="M114" s="48" t="n">
        <v>59668</v>
      </c>
    </row>
    <row r="115" customFormat="false" ht="15" hidden="false" customHeight="false" outlineLevel="0" collapsed="false">
      <c r="A115" s="36" t="s">
        <v>64</v>
      </c>
      <c r="B115" s="40" t="n">
        <v>263259</v>
      </c>
      <c r="C115" s="40" t="n">
        <v>218960</v>
      </c>
      <c r="D115" s="40" t="n">
        <v>428605</v>
      </c>
      <c r="E115" s="40" t="n">
        <v>475493</v>
      </c>
      <c r="F115" s="40" t="n">
        <f aca="false">SUM(B115:E115)</f>
        <v>1386317</v>
      </c>
      <c r="G115" s="41" t="n">
        <v>523850</v>
      </c>
      <c r="H115" s="42" t="n">
        <f aca="false">G115+E115</f>
        <v>999343</v>
      </c>
      <c r="I115" s="40" t="n">
        <f aca="false">165*M115</f>
        <v>10541520</v>
      </c>
      <c r="J115" s="44" t="n">
        <f aca="false">F115/I115</f>
        <v>0.131510161722408</v>
      </c>
      <c r="K115" s="46" t="n">
        <f aca="false">(H115-L115)/I115</f>
        <v>0.0948006549340133</v>
      </c>
      <c r="L115" s="47"/>
      <c r="M115" s="48" t="n">
        <v>63888</v>
      </c>
    </row>
    <row r="116" customFormat="false" ht="15" hidden="false" customHeight="false" outlineLevel="0" collapsed="false">
      <c r="A116" s="49" t="s">
        <v>63</v>
      </c>
      <c r="B116" s="50" t="n">
        <v>4421767</v>
      </c>
      <c r="C116" s="50" t="n">
        <v>179918</v>
      </c>
      <c r="D116" s="50" t="n">
        <v>345230</v>
      </c>
      <c r="E116" s="50" t="n">
        <v>600200</v>
      </c>
      <c r="F116" s="40" t="n">
        <f aca="false">SUM(B116:E116)</f>
        <v>5547115</v>
      </c>
      <c r="G116" s="41" t="n">
        <v>4808000</v>
      </c>
      <c r="H116" s="42" t="n">
        <f aca="false">G116+E116</f>
        <v>5408200</v>
      </c>
      <c r="I116" s="40" t="n">
        <f aca="false">165*M116</f>
        <v>29360100</v>
      </c>
      <c r="J116" s="44" t="n">
        <f aca="false">F116/I116</f>
        <v>0.188933791097442</v>
      </c>
      <c r="K116" s="46" t="n">
        <f aca="false">(H116-L116)/I116</f>
        <v>0.0820228813934558</v>
      </c>
      <c r="L116" s="47" t="n">
        <v>3000000</v>
      </c>
      <c r="M116" s="48" t="n">
        <v>177940</v>
      </c>
    </row>
    <row r="117" customFormat="false" ht="15" hidden="false" customHeight="false" outlineLevel="0" collapsed="false">
      <c r="A117" s="36" t="s">
        <v>62</v>
      </c>
      <c r="B117" s="40" t="n">
        <v>521323</v>
      </c>
      <c r="C117" s="40" t="n">
        <v>416760</v>
      </c>
      <c r="D117" s="40" t="n">
        <v>10868</v>
      </c>
      <c r="E117" s="40" t="n">
        <v>194000</v>
      </c>
      <c r="F117" s="40" t="n">
        <f aca="false">SUM(B117:E117)</f>
        <v>1142951</v>
      </c>
      <c r="G117" s="41" t="n">
        <v>434500</v>
      </c>
      <c r="H117" s="42" t="n">
        <f aca="false">G117+E117</f>
        <v>628500</v>
      </c>
      <c r="I117" s="40" t="n">
        <f aca="false">165*M117</f>
        <v>8909505</v>
      </c>
      <c r="J117" s="44" t="n">
        <f aca="false">F117/I117</f>
        <v>0.128284455758204</v>
      </c>
      <c r="K117" s="46" t="n">
        <f aca="false">(H117-L117)/I117</f>
        <v>-0.00821673033462577</v>
      </c>
      <c r="L117" s="47" t="n">
        <v>701707</v>
      </c>
      <c r="M117" s="48" t="n">
        <v>53997</v>
      </c>
    </row>
    <row r="118" customFormat="false" ht="15" hidden="false" customHeight="false" outlineLevel="0" collapsed="false">
      <c r="A118" s="49" t="s">
        <v>61</v>
      </c>
      <c r="B118" s="50" t="n">
        <v>3352448</v>
      </c>
      <c r="C118" s="50" t="n">
        <v>1403748</v>
      </c>
      <c r="D118" s="50" t="n">
        <v>305728</v>
      </c>
      <c r="E118" s="50" t="n">
        <v>1200000</v>
      </c>
      <c r="F118" s="40" t="n">
        <f aca="false">SUM(B118:E118)</f>
        <v>6261924</v>
      </c>
      <c r="G118" s="41" t="n">
        <v>1698000</v>
      </c>
      <c r="H118" s="42" t="n">
        <f aca="false">G118+E118</f>
        <v>2898000</v>
      </c>
      <c r="I118" s="40" t="n">
        <f aca="false">165*M118</f>
        <v>27305190</v>
      </c>
      <c r="J118" s="44" t="n">
        <f aca="false">F118/I118</f>
        <v>0.229330907420897</v>
      </c>
      <c r="K118" s="46" t="n">
        <f aca="false">(H118-L118)/I118</f>
        <v>0.0984428235071794</v>
      </c>
      <c r="L118" s="47" t="n">
        <v>210000</v>
      </c>
      <c r="M118" s="48" t="n">
        <v>165486</v>
      </c>
    </row>
    <row r="119" customFormat="false" ht="15" hidden="false" customHeight="false" outlineLevel="0" collapsed="false">
      <c r="A119" s="56" t="s">
        <v>60</v>
      </c>
      <c r="B119" s="40" t="n">
        <v>1141095</v>
      </c>
      <c r="C119" s="40" t="n">
        <v>227815</v>
      </c>
      <c r="D119" s="40" t="n">
        <v>674130</v>
      </c>
      <c r="E119" s="40" t="n">
        <v>213565</v>
      </c>
      <c r="F119" s="40" t="n">
        <f aca="false">SUM(B119:E119)</f>
        <v>2256605</v>
      </c>
      <c r="G119" s="41" t="n">
        <v>482500</v>
      </c>
      <c r="H119" s="42" t="n">
        <f aca="false">G119+E119</f>
        <v>696065</v>
      </c>
      <c r="I119" s="40" t="n">
        <f aca="false">165*M119</f>
        <v>11297550</v>
      </c>
      <c r="J119" s="44" t="n">
        <f aca="false">F119/I119</f>
        <v>0.199742864603387</v>
      </c>
      <c r="K119" s="46" t="n">
        <f aca="false">(H119-L119)/I119</f>
        <v>-0.00698691309177654</v>
      </c>
      <c r="L119" s="47" t="n">
        <v>775000</v>
      </c>
      <c r="M119" s="48" t="n">
        <v>68470</v>
      </c>
    </row>
    <row r="120" customFormat="false" ht="15" hidden="false" customHeight="false" outlineLevel="0" collapsed="false">
      <c r="A120" s="49" t="s">
        <v>59</v>
      </c>
      <c r="B120" s="50" t="n">
        <v>490215</v>
      </c>
      <c r="C120" s="50" t="n">
        <v>70725</v>
      </c>
      <c r="D120" s="50" t="n">
        <v>48070</v>
      </c>
      <c r="E120" s="50" t="n">
        <v>170000</v>
      </c>
      <c r="F120" s="40" t="n">
        <f aca="false">SUM(B120:E120)</f>
        <v>779010</v>
      </c>
      <c r="G120" s="41" t="n">
        <v>111500</v>
      </c>
      <c r="H120" s="42" t="n">
        <f aca="false">G120+E120</f>
        <v>281500</v>
      </c>
      <c r="I120" s="40" t="n">
        <f aca="false">165*M120</f>
        <v>8950095</v>
      </c>
      <c r="J120" s="44" t="n">
        <f aca="false">F120/I120</f>
        <v>0.0870392995828536</v>
      </c>
      <c r="K120" s="46" t="n">
        <f aca="false">(H120-L120)/I120</f>
        <v>-0.0375975897462541</v>
      </c>
      <c r="L120" s="47" t="n">
        <v>618002</v>
      </c>
      <c r="M120" s="48" t="n">
        <v>54243</v>
      </c>
    </row>
    <row r="121" customFormat="false" ht="15" hidden="false" customHeight="false" outlineLevel="0" collapsed="false">
      <c r="A121" s="36" t="s">
        <v>58</v>
      </c>
      <c r="B121" s="40" t="n">
        <v>303248</v>
      </c>
      <c r="C121" s="40" t="n">
        <v>77510</v>
      </c>
      <c r="D121" s="40" t="n">
        <v>678098</v>
      </c>
      <c r="E121" s="40" t="n">
        <v>700000</v>
      </c>
      <c r="F121" s="40" t="n">
        <f aca="false">SUM(B121:E121)</f>
        <v>1758856</v>
      </c>
      <c r="G121" s="41" t="n">
        <v>859150</v>
      </c>
      <c r="H121" s="42" t="n">
        <f aca="false">G121+E121</f>
        <v>1559150</v>
      </c>
      <c r="I121" s="40" t="n">
        <f aca="false">165*M121</f>
        <v>24065250</v>
      </c>
      <c r="J121" s="44" t="n">
        <f aca="false">F121/I121</f>
        <v>0.0730869614901154</v>
      </c>
      <c r="K121" s="46" t="n">
        <f aca="false">(H121-L121)/I121</f>
        <v>0.0612563758947029</v>
      </c>
      <c r="L121" s="47" t="n">
        <v>85000</v>
      </c>
      <c r="M121" s="48" t="n">
        <v>145850</v>
      </c>
    </row>
    <row r="122" customFormat="false" ht="15" hidden="false" customHeight="false" outlineLevel="0" collapsed="false">
      <c r="A122" s="49" t="s">
        <v>57</v>
      </c>
      <c r="B122" s="50" t="n">
        <v>173491</v>
      </c>
      <c r="C122" s="50" t="n">
        <v>84928</v>
      </c>
      <c r="D122" s="50" t="n">
        <v>37145</v>
      </c>
      <c r="E122" s="50" t="n">
        <v>200000</v>
      </c>
      <c r="F122" s="40" t="n">
        <f aca="false">SUM(B122:E122)</f>
        <v>495564</v>
      </c>
      <c r="G122" s="41" t="n">
        <v>734000</v>
      </c>
      <c r="H122" s="42" t="n">
        <f aca="false">G122+E122</f>
        <v>934000</v>
      </c>
      <c r="I122" s="40" t="n">
        <f aca="false">165*M122</f>
        <v>22805310</v>
      </c>
      <c r="J122" s="44" t="n">
        <f aca="false">F122/I122</f>
        <v>0.0217302023081467</v>
      </c>
      <c r="K122" s="46" t="n">
        <f aca="false">(H122-L122)/I122</f>
        <v>0.0228894060199138</v>
      </c>
      <c r="L122" s="47" t="n">
        <v>412000</v>
      </c>
      <c r="M122" s="48" t="n">
        <v>138214</v>
      </c>
    </row>
    <row r="123" customFormat="false" ht="15" hidden="false" customHeight="false" outlineLevel="0" collapsed="false">
      <c r="A123" s="56" t="s">
        <v>56</v>
      </c>
      <c r="B123" s="48" t="n">
        <v>311020</v>
      </c>
      <c r="C123" s="40" t="n">
        <v>433493</v>
      </c>
      <c r="D123" s="40" t="n">
        <v>31510</v>
      </c>
      <c r="E123" s="40" t="n">
        <v>577700</v>
      </c>
      <c r="F123" s="40" t="n">
        <f aca="false">SUM(B123:E123)</f>
        <v>1353723</v>
      </c>
      <c r="G123" s="41" t="n">
        <v>773500</v>
      </c>
      <c r="H123" s="42" t="n">
        <f aca="false">G123+E123</f>
        <v>1351200</v>
      </c>
      <c r="I123" s="40" t="n">
        <f aca="false">165*M123</f>
        <v>11155485</v>
      </c>
      <c r="J123" s="44" t="n">
        <f aca="false">F123/I123</f>
        <v>0.121350438820006</v>
      </c>
      <c r="K123" s="46" t="n">
        <f aca="false">(H123-L123)/I123</f>
        <v>0.0494106710734674</v>
      </c>
      <c r="L123" s="47" t="n">
        <v>800000</v>
      </c>
      <c r="M123" s="48" t="n">
        <v>67609</v>
      </c>
    </row>
    <row r="124" customFormat="false" ht="15" hidden="false" customHeight="false" outlineLevel="0" collapsed="false">
      <c r="A124" s="49" t="s">
        <v>55</v>
      </c>
      <c r="B124" s="50" t="n">
        <v>443220</v>
      </c>
      <c r="C124" s="50" t="n">
        <v>81305</v>
      </c>
      <c r="D124" s="50" t="n">
        <v>219995</v>
      </c>
      <c r="E124" s="50" t="n">
        <v>250000</v>
      </c>
      <c r="F124" s="40" t="n">
        <f aca="false">SUM(B124:E124)</f>
        <v>994520</v>
      </c>
      <c r="G124" s="41" t="n">
        <v>220500</v>
      </c>
      <c r="H124" s="42" t="n">
        <f aca="false">G124+E124</f>
        <v>470500</v>
      </c>
      <c r="I124" s="40" t="n">
        <f aca="false">165*M124</f>
        <v>6960360</v>
      </c>
      <c r="J124" s="44" t="n">
        <f aca="false">F124/I124</f>
        <v>0.142883414076283</v>
      </c>
      <c r="K124" s="46" t="n">
        <f aca="false">(H124-L124)/I124</f>
        <v>0.0675970783120413</v>
      </c>
      <c r="L124" s="47"/>
      <c r="M124" s="48" t="n">
        <v>42184</v>
      </c>
    </row>
    <row r="125" customFormat="false" ht="15" hidden="false" customHeight="false" outlineLevel="0" collapsed="false">
      <c r="A125" s="36" t="s">
        <v>54</v>
      </c>
      <c r="B125" s="40" t="n">
        <v>834990</v>
      </c>
      <c r="C125" s="40" t="n">
        <v>720590</v>
      </c>
      <c r="D125" s="40" t="n">
        <v>29325</v>
      </c>
      <c r="E125" s="40" t="n">
        <v>525000</v>
      </c>
      <c r="F125" s="40" t="n">
        <f aca="false">SUM(B125:E125)</f>
        <v>2109905</v>
      </c>
      <c r="G125" s="41" t="n">
        <v>1265500</v>
      </c>
      <c r="H125" s="42" t="n">
        <f aca="false">G125+E125</f>
        <v>1790500</v>
      </c>
      <c r="I125" s="40" t="n">
        <f aca="false">165*M125</f>
        <v>34650000</v>
      </c>
      <c r="J125" s="44" t="n">
        <f aca="false">F125/I125</f>
        <v>0.0608919191919192</v>
      </c>
      <c r="K125" s="46" t="n">
        <f aca="false">(H125-L125)/I125</f>
        <v>0.0473448773448773</v>
      </c>
      <c r="L125" s="47" t="n">
        <v>150000</v>
      </c>
      <c r="M125" s="48" t="n">
        <v>210000</v>
      </c>
    </row>
    <row r="126" customFormat="false" ht="15" hidden="false" customHeight="false" outlineLevel="0" collapsed="false">
      <c r="A126" s="49" t="s">
        <v>53</v>
      </c>
      <c r="B126" s="50" t="n">
        <v>1150</v>
      </c>
      <c r="C126" s="50" t="n">
        <v>1725</v>
      </c>
      <c r="D126" s="50" t="n">
        <v>3565</v>
      </c>
      <c r="E126" s="50" t="n">
        <v>0</v>
      </c>
      <c r="F126" s="40" t="n">
        <f aca="false">SUM(B126:E126)</f>
        <v>6440</v>
      </c>
      <c r="G126" s="41" t="n">
        <v>1700</v>
      </c>
      <c r="H126" s="42" t="n">
        <f aca="false">G126+E126</f>
        <v>1700</v>
      </c>
      <c r="I126" s="40" t="n">
        <f aca="false">165*M126</f>
        <v>23595000</v>
      </c>
      <c r="J126" s="44" t="n">
        <f aca="false">F126/I126</f>
        <v>0.000272939182030091</v>
      </c>
      <c r="K126" s="46" t="n">
        <f aca="false">(H126-L126)/I126</f>
        <v>7.20491629582539E-005</v>
      </c>
      <c r="L126" s="47"/>
      <c r="M126" s="48" t="n">
        <v>143000</v>
      </c>
    </row>
    <row r="127" customFormat="false" ht="15" hidden="false" customHeight="false" outlineLevel="0" collapsed="false">
      <c r="A127" s="56" t="s">
        <v>52</v>
      </c>
      <c r="B127" s="40" t="n">
        <v>90413</v>
      </c>
      <c r="C127" s="40" t="n">
        <v>387550</v>
      </c>
      <c r="D127" s="40" t="n">
        <v>9545</v>
      </c>
      <c r="E127" s="40" t="n">
        <v>27250</v>
      </c>
      <c r="F127" s="40" t="n">
        <f aca="false">SUM(B127:E127)</f>
        <v>514758</v>
      </c>
      <c r="G127" s="41" t="n">
        <v>11000</v>
      </c>
      <c r="H127" s="42" t="n">
        <f aca="false">G127+E127</f>
        <v>38250</v>
      </c>
      <c r="I127" s="40" t="n">
        <f aca="false">165*M127</f>
        <v>11454630</v>
      </c>
      <c r="J127" s="44" t="n">
        <f aca="false">F127/I127</f>
        <v>0.0449388587846137</v>
      </c>
      <c r="K127" s="46" t="n">
        <f aca="false">(H127-L127)/I127</f>
        <v>0.00281545540973388</v>
      </c>
      <c r="L127" s="47" t="n">
        <v>6000</v>
      </c>
      <c r="M127" s="48" t="n">
        <v>69422</v>
      </c>
    </row>
    <row r="128" customFormat="false" ht="15" hidden="false" customHeight="false" outlineLevel="0" collapsed="false">
      <c r="A128" s="49" t="s">
        <v>51</v>
      </c>
      <c r="B128" s="50" t="n">
        <v>874514</v>
      </c>
      <c r="C128" s="50" t="n">
        <v>324990</v>
      </c>
      <c r="D128" s="50" t="n">
        <v>110400</v>
      </c>
      <c r="E128" s="50" t="n">
        <v>244160</v>
      </c>
      <c r="F128" s="40" t="n">
        <f aca="false">SUM(B128:E128)</f>
        <v>1554064</v>
      </c>
      <c r="G128" s="41" t="n">
        <v>1374000</v>
      </c>
      <c r="H128" s="42" t="n">
        <f aca="false">G128+E128</f>
        <v>1618160</v>
      </c>
      <c r="I128" s="40" t="n">
        <f aca="false">165*M128</f>
        <v>24890250</v>
      </c>
      <c r="J128" s="44" t="n">
        <f aca="false">F128/I128</f>
        <v>0.0624366569238959</v>
      </c>
      <c r="K128" s="46" t="n">
        <f aca="false">(H128-L128)/I128</f>
        <v>-0.0171657576761985</v>
      </c>
      <c r="L128" s="47" t="n">
        <v>2045420</v>
      </c>
      <c r="M128" s="48" t="n">
        <v>150850</v>
      </c>
    </row>
    <row r="129" customFormat="false" ht="15" hidden="false" customHeight="false" outlineLevel="0" collapsed="false">
      <c r="A129" s="56" t="s">
        <v>50</v>
      </c>
      <c r="B129" s="40" t="n">
        <v>12249</v>
      </c>
      <c r="C129" s="40" t="n">
        <v>12650</v>
      </c>
      <c r="D129" s="40" t="n">
        <v>0</v>
      </c>
      <c r="E129" s="40" t="n">
        <v>0</v>
      </c>
      <c r="F129" s="40" t="n">
        <f aca="false">SUM(B129:E129)</f>
        <v>24899</v>
      </c>
      <c r="G129" s="41" t="n">
        <v>11500</v>
      </c>
      <c r="H129" s="42" t="n">
        <f aca="false">G129+E129</f>
        <v>11500</v>
      </c>
      <c r="I129" s="40" t="n">
        <f aca="false">165*M129</f>
        <v>13447500</v>
      </c>
      <c r="J129" s="44" t="n">
        <f aca="false">F129/I129</f>
        <v>0.00185157092396356</v>
      </c>
      <c r="K129" s="46" t="n">
        <f aca="false">(H129-L129)/I129</f>
        <v>0.000855177542294107</v>
      </c>
      <c r="L129" s="47"/>
      <c r="M129" s="48" t="n">
        <v>81500</v>
      </c>
    </row>
    <row r="130" customFormat="false" ht="15" hidden="false" customHeight="false" outlineLevel="0" collapsed="false">
      <c r="A130" s="49" t="s">
        <v>49</v>
      </c>
      <c r="B130" s="50" t="n">
        <v>53602</v>
      </c>
      <c r="C130" s="50" t="n">
        <v>58650</v>
      </c>
      <c r="D130" s="50" t="n">
        <v>23000</v>
      </c>
      <c r="E130" s="50" t="n">
        <v>248520</v>
      </c>
      <c r="F130" s="40" t="n">
        <f aca="false">SUM(B130:E130)</f>
        <v>383772</v>
      </c>
      <c r="G130" s="41" t="n">
        <v>476000</v>
      </c>
      <c r="H130" s="42" t="n">
        <f aca="false">G130+E130</f>
        <v>724520</v>
      </c>
      <c r="I130" s="40" t="n">
        <f aca="false">165*M130</f>
        <v>20127690</v>
      </c>
      <c r="J130" s="44" t="n">
        <f aca="false">F130/I130</f>
        <v>0.0190668675839105</v>
      </c>
      <c r="K130" s="46" t="n">
        <f aca="false">(H130-L130)/I130</f>
        <v>0.0121077480823681</v>
      </c>
      <c r="L130" s="47" t="n">
        <v>480819</v>
      </c>
      <c r="M130" s="48" t="n">
        <v>121986</v>
      </c>
    </row>
    <row r="131" customFormat="false" ht="15" hidden="false" customHeight="false" outlineLevel="0" collapsed="false">
      <c r="A131" s="56" t="s">
        <v>48</v>
      </c>
      <c r="B131" s="40" t="n">
        <v>1038642</v>
      </c>
      <c r="C131" s="40" t="n">
        <v>39136</v>
      </c>
      <c r="D131" s="40" t="n">
        <v>268486</v>
      </c>
      <c r="E131" s="40" t="n">
        <v>50000</v>
      </c>
      <c r="F131" s="40" t="n">
        <f aca="false">SUM(B131:E131)</f>
        <v>1396264</v>
      </c>
      <c r="G131" s="41" t="n">
        <v>487000</v>
      </c>
      <c r="H131" s="42" t="n">
        <f aca="false">G131+E131</f>
        <v>537000</v>
      </c>
      <c r="I131" s="40" t="n">
        <f aca="false">165*M131</f>
        <v>9693750</v>
      </c>
      <c r="J131" s="44" t="n">
        <f aca="false">F131/I131</f>
        <v>0.144037549967763</v>
      </c>
      <c r="K131" s="46" t="n">
        <f aca="false">(H131-L131)/I131</f>
        <v>-0.0707171115409413</v>
      </c>
      <c r="L131" s="47" t="n">
        <v>1222514</v>
      </c>
      <c r="M131" s="48" t="n">
        <v>58750</v>
      </c>
    </row>
    <row r="132" customFormat="false" ht="15" hidden="false" customHeight="false" outlineLevel="0" collapsed="false">
      <c r="A132" s="49" t="s">
        <v>47</v>
      </c>
      <c r="B132" s="50" t="n">
        <v>532710</v>
      </c>
      <c r="C132" s="50" t="n">
        <v>1429795</v>
      </c>
      <c r="D132" s="50" t="n">
        <v>0</v>
      </c>
      <c r="E132" s="50" t="n">
        <v>427280</v>
      </c>
      <c r="F132" s="40" t="n">
        <f aca="false">SUM(B132:E132)</f>
        <v>2389785</v>
      </c>
      <c r="G132" s="41" t="n">
        <v>916300</v>
      </c>
      <c r="H132" s="42" t="n">
        <f aca="false">G132+E132</f>
        <v>1343580</v>
      </c>
      <c r="I132" s="40" t="n">
        <f aca="false">165*M132</f>
        <v>8475060</v>
      </c>
      <c r="J132" s="44" t="n">
        <f aca="false">F132/I132</f>
        <v>0.281978534665241</v>
      </c>
      <c r="K132" s="46" t="n">
        <f aca="false">(H132-L132)/I132</f>
        <v>0.142014333821825</v>
      </c>
      <c r="L132" s="47" t="n">
        <v>140000</v>
      </c>
      <c r="M132" s="48" t="n">
        <v>51364</v>
      </c>
    </row>
    <row r="133" customFormat="false" ht="15" hidden="false" customHeight="false" outlineLevel="0" collapsed="false">
      <c r="A133" s="36" t="s">
        <v>46</v>
      </c>
      <c r="B133" s="40" t="n">
        <v>1924482</v>
      </c>
      <c r="C133" s="40" t="n">
        <v>493523</v>
      </c>
      <c r="D133" s="40" t="n">
        <v>1313875</v>
      </c>
      <c r="E133" s="40" t="n">
        <v>367330</v>
      </c>
      <c r="F133" s="40" t="n">
        <f aca="false">SUM(B133:E133)</f>
        <v>4099210</v>
      </c>
      <c r="G133" s="41" t="n">
        <v>995700</v>
      </c>
      <c r="H133" s="42" t="n">
        <f aca="false">G133+E133</f>
        <v>1363030</v>
      </c>
      <c r="I133" s="40" t="n">
        <f aca="false">165*M133</f>
        <v>13150995</v>
      </c>
      <c r="J133" s="44" t="n">
        <f aca="false">F133/I133</f>
        <v>0.311703411034678</v>
      </c>
      <c r="K133" s="46" t="n">
        <f aca="false">(H133-L133)/I133</f>
        <v>0.0515573156251675</v>
      </c>
      <c r="L133" s="47" t="n">
        <v>685000</v>
      </c>
      <c r="M133" s="48" t="n">
        <v>79703</v>
      </c>
    </row>
    <row r="134" customFormat="false" ht="15" hidden="false" customHeight="false" outlineLevel="0" collapsed="false">
      <c r="A134" s="49" t="s">
        <v>45</v>
      </c>
      <c r="B134" s="50" t="n">
        <v>203703</v>
      </c>
      <c r="C134" s="50" t="n">
        <v>114080</v>
      </c>
      <c r="D134" s="50" t="n">
        <v>219650</v>
      </c>
      <c r="E134" s="50" t="n">
        <v>263217</v>
      </c>
      <c r="F134" s="40" t="n">
        <f aca="false">SUM(B134:E134)</f>
        <v>800650</v>
      </c>
      <c r="G134" s="41" t="n">
        <v>881400</v>
      </c>
      <c r="H134" s="42" t="n">
        <f aca="false">G134+E134</f>
        <v>1144617</v>
      </c>
      <c r="I134" s="40" t="n">
        <f aca="false">165*M134</f>
        <v>8271285</v>
      </c>
      <c r="J134" s="44" t="n">
        <f aca="false">F134/I134</f>
        <v>0.0967987440887359</v>
      </c>
      <c r="K134" s="46" t="n">
        <f aca="false">(H134-L134)/I134</f>
        <v>0.105459913423368</v>
      </c>
      <c r="L134" s="47" t="n">
        <v>272328</v>
      </c>
      <c r="M134" s="48" t="n">
        <v>50129</v>
      </c>
    </row>
    <row r="135" customFormat="false" ht="15" hidden="false" customHeight="false" outlineLevel="0" collapsed="false">
      <c r="A135" s="36" t="s">
        <v>44</v>
      </c>
      <c r="B135" s="40" t="n">
        <v>278587</v>
      </c>
      <c r="C135" s="40" t="n">
        <v>531300</v>
      </c>
      <c r="D135" s="40" t="n">
        <v>131388</v>
      </c>
      <c r="E135" s="40" t="n">
        <v>285580</v>
      </c>
      <c r="F135" s="40" t="n">
        <f aca="false">SUM(B135:E135)</f>
        <v>1226855</v>
      </c>
      <c r="G135" s="41" t="n">
        <v>836000</v>
      </c>
      <c r="H135" s="42" t="n">
        <f aca="false">G135+E135</f>
        <v>1121580</v>
      </c>
      <c r="I135" s="40" t="n">
        <f aca="false">165*M135</f>
        <v>9138690</v>
      </c>
      <c r="J135" s="44" t="n">
        <f aca="false">F135/I135</f>
        <v>0.134248453552971</v>
      </c>
      <c r="K135" s="46" t="n">
        <f aca="false">(H135-L135)/I135</f>
        <v>0.0610931107193701</v>
      </c>
      <c r="L135" s="47" t="n">
        <v>563269</v>
      </c>
      <c r="M135" s="48" t="n">
        <v>55386</v>
      </c>
    </row>
    <row r="136" customFormat="false" ht="15" hidden="false" customHeight="false" outlineLevel="0" collapsed="false">
      <c r="A136" s="49" t="s">
        <v>43</v>
      </c>
      <c r="B136" s="50" t="n">
        <v>1247246</v>
      </c>
      <c r="C136" s="50" t="n">
        <v>55200</v>
      </c>
      <c r="D136" s="50" t="n">
        <v>499100</v>
      </c>
      <c r="E136" s="50" t="n">
        <v>300840</v>
      </c>
      <c r="F136" s="40" t="n">
        <f aca="false">SUM(B136:E136)</f>
        <v>2102386</v>
      </c>
      <c r="G136" s="41" t="n">
        <v>937000</v>
      </c>
      <c r="H136" s="42" t="n">
        <f aca="false">G136+E136</f>
        <v>1237840</v>
      </c>
      <c r="I136" s="40" t="n">
        <f aca="false">165*M136</f>
        <v>8164530</v>
      </c>
      <c r="J136" s="44" t="n">
        <f aca="false">F136/I136</f>
        <v>0.257502391442006</v>
      </c>
      <c r="K136" s="46" t="n">
        <f aca="false">(H136-L136)/I136</f>
        <v>0.118542034875247</v>
      </c>
      <c r="L136" s="47" t="n">
        <v>270000</v>
      </c>
      <c r="M136" s="48" t="n">
        <v>49482</v>
      </c>
    </row>
    <row r="137" customFormat="false" ht="15" hidden="false" customHeight="false" outlineLevel="0" collapsed="false">
      <c r="A137" s="36" t="s">
        <v>42</v>
      </c>
      <c r="B137" s="40" t="n">
        <v>212578</v>
      </c>
      <c r="C137" s="40" t="n">
        <v>32501</v>
      </c>
      <c r="D137" s="40" t="n">
        <v>202009</v>
      </c>
      <c r="E137" s="40" t="n">
        <v>280000</v>
      </c>
      <c r="F137" s="40" t="n">
        <f aca="false">SUM(B137:E137)</f>
        <v>727088</v>
      </c>
      <c r="G137" s="41" t="n">
        <v>470600</v>
      </c>
      <c r="H137" s="42" t="n">
        <f aca="false">G137+E137</f>
        <v>750600</v>
      </c>
      <c r="I137" s="40" t="n">
        <f aca="false">165*M137</f>
        <v>7642800</v>
      </c>
      <c r="J137" s="44" t="n">
        <f aca="false">F137/I137</f>
        <v>0.0951337206259486</v>
      </c>
      <c r="K137" s="46" t="n">
        <f aca="false">(H137-L137)/I137</f>
        <v>0.0446346888574868</v>
      </c>
      <c r="L137" s="47" t="n">
        <v>409466</v>
      </c>
      <c r="M137" s="48" t="n">
        <v>46320</v>
      </c>
    </row>
    <row r="138" customFormat="false" ht="15" hidden="false" customHeight="false" outlineLevel="0" collapsed="false">
      <c r="A138" s="49" t="s">
        <v>41</v>
      </c>
      <c r="B138" s="50" t="n">
        <v>261247</v>
      </c>
      <c r="C138" s="50" t="n">
        <v>281693</v>
      </c>
      <c r="D138" s="50" t="n">
        <v>1408750</v>
      </c>
      <c r="E138" s="50" t="n">
        <v>589200</v>
      </c>
      <c r="F138" s="40" t="n">
        <f aca="false">SUM(B138:E138)</f>
        <v>2540890</v>
      </c>
      <c r="G138" s="41" t="n">
        <v>2937000</v>
      </c>
      <c r="H138" s="42" t="n">
        <f aca="false">G138+E138</f>
        <v>3526200</v>
      </c>
      <c r="I138" s="40" t="n">
        <f aca="false">165*M138</f>
        <v>31883940</v>
      </c>
      <c r="J138" s="44" t="n">
        <f aca="false">F138/I138</f>
        <v>0.079691844859826</v>
      </c>
      <c r="K138" s="46" t="n">
        <f aca="false">(H138-L138)/I138</f>
        <v>0.0824054994458025</v>
      </c>
      <c r="L138" s="47" t="n">
        <v>898788</v>
      </c>
      <c r="M138" s="48" t="n">
        <v>193236</v>
      </c>
    </row>
    <row r="139" customFormat="false" ht="15" hidden="false" customHeight="false" outlineLevel="0" collapsed="false">
      <c r="A139" s="36" t="s">
        <v>40</v>
      </c>
      <c r="B139" s="40" t="n">
        <v>20355</v>
      </c>
      <c r="C139" s="40" t="n">
        <v>107180</v>
      </c>
      <c r="D139" s="40" t="n">
        <v>22655</v>
      </c>
      <c r="E139" s="40" t="n">
        <v>0</v>
      </c>
      <c r="F139" s="40" t="n">
        <f aca="false">SUM(B139:E139)</f>
        <v>150190</v>
      </c>
      <c r="G139" s="41" t="n">
        <v>125200</v>
      </c>
      <c r="H139" s="42" t="n">
        <f aca="false">G139+E139</f>
        <v>125200</v>
      </c>
      <c r="I139" s="40" t="n">
        <f aca="false">165*M139</f>
        <v>15174060</v>
      </c>
      <c r="J139" s="44" t="n">
        <f aca="false">F139/I139</f>
        <v>0.00989781245098543</v>
      </c>
      <c r="K139" s="46" t="n">
        <f aca="false">(H139-L139)/I139</f>
        <v>0.00825092295667738</v>
      </c>
      <c r="L139" s="47"/>
      <c r="M139" s="48" t="n">
        <v>91964</v>
      </c>
    </row>
    <row r="140" customFormat="false" ht="15" hidden="false" customHeight="false" outlineLevel="0" collapsed="false">
      <c r="A140" s="49" t="s">
        <v>39</v>
      </c>
      <c r="B140" s="50" t="n">
        <v>344260</v>
      </c>
      <c r="C140" s="50" t="n">
        <v>0</v>
      </c>
      <c r="D140" s="50" t="n">
        <v>1035000</v>
      </c>
      <c r="E140" s="50" t="n">
        <v>438200</v>
      </c>
      <c r="F140" s="40" t="n">
        <f aca="false">SUM(B140:E140)</f>
        <v>1817460</v>
      </c>
      <c r="G140" s="41" t="n">
        <v>2465500</v>
      </c>
      <c r="H140" s="42" t="n">
        <f aca="false">G140+E140</f>
        <v>2903700</v>
      </c>
      <c r="I140" s="40" t="n">
        <f aca="false">165*M140</f>
        <v>16450500</v>
      </c>
      <c r="J140" s="44" t="n">
        <f aca="false">F140/I140</f>
        <v>0.110480532506611</v>
      </c>
      <c r="K140" s="46" t="n">
        <f aca="false">(H140-L140)/I140</f>
        <v>0.070969149873864</v>
      </c>
      <c r="L140" s="47" t="n">
        <v>1736222</v>
      </c>
      <c r="M140" s="48" t="n">
        <v>99700</v>
      </c>
    </row>
    <row r="141" customFormat="false" ht="15" hidden="false" customHeight="false" outlineLevel="0" collapsed="false">
      <c r="A141" s="56" t="s">
        <v>38</v>
      </c>
      <c r="B141" s="40" t="n">
        <v>736300</v>
      </c>
      <c r="C141" s="40" t="n">
        <v>2248998</v>
      </c>
      <c r="D141" s="40" t="n">
        <v>142140</v>
      </c>
      <c r="E141" s="40" t="n">
        <v>632200</v>
      </c>
      <c r="F141" s="40" t="n">
        <f aca="false">SUM(B141:E141)</f>
        <v>3759638</v>
      </c>
      <c r="G141" s="41" t="n">
        <v>2961700</v>
      </c>
      <c r="H141" s="42" t="n">
        <f aca="false">G141+E141</f>
        <v>3593900</v>
      </c>
      <c r="I141" s="40" t="n">
        <f aca="false">165*M141</f>
        <v>23422080</v>
      </c>
      <c r="J141" s="44" t="n">
        <f aca="false">F141/I141</f>
        <v>0.160516828565183</v>
      </c>
      <c r="K141" s="46" t="n">
        <f aca="false">(H141-L141)/I141</f>
        <v>0.0808595991474711</v>
      </c>
      <c r="L141" s="47" t="n">
        <v>1700000</v>
      </c>
      <c r="M141" s="48" t="n">
        <v>141952</v>
      </c>
    </row>
    <row r="142" customFormat="false" ht="15" hidden="false" customHeight="false" outlineLevel="0" collapsed="false">
      <c r="A142" s="49" t="s">
        <v>37</v>
      </c>
      <c r="B142" s="50" t="n">
        <v>535061</v>
      </c>
      <c r="C142" s="50" t="n">
        <v>414805</v>
      </c>
      <c r="D142" s="50" t="n">
        <v>73830</v>
      </c>
      <c r="E142" s="50" t="n">
        <v>0</v>
      </c>
      <c r="F142" s="40" t="n">
        <f aca="false">SUM(B142:E142)</f>
        <v>1023696</v>
      </c>
      <c r="G142" s="41" t="n">
        <v>273800</v>
      </c>
      <c r="H142" s="42" t="n">
        <f aca="false">G142+E142</f>
        <v>273800</v>
      </c>
      <c r="I142" s="40" t="n">
        <f aca="false">165*M142</f>
        <v>12294480</v>
      </c>
      <c r="J142" s="44" t="n">
        <f aca="false">F142/I142</f>
        <v>0.0832646846389599</v>
      </c>
      <c r="K142" s="46" t="n">
        <f aca="false">(H142-L142)/I142</f>
        <v>-0.00538453029326983</v>
      </c>
      <c r="L142" s="47" t="n">
        <v>340000</v>
      </c>
      <c r="M142" s="36" t="n">
        <v>74512</v>
      </c>
    </row>
    <row r="143" customFormat="false" ht="15" hidden="false" customHeight="false" outlineLevel="0" collapsed="false">
      <c r="A143" s="56" t="s">
        <v>36</v>
      </c>
      <c r="B143" s="40" t="n">
        <v>961529</v>
      </c>
      <c r="C143" s="40" t="n">
        <v>274505</v>
      </c>
      <c r="D143" s="40" t="n">
        <v>1097330</v>
      </c>
      <c r="E143" s="40" t="n">
        <v>563742</v>
      </c>
      <c r="F143" s="40" t="n">
        <f aca="false">SUM(B143:E143)</f>
        <v>2897106</v>
      </c>
      <c r="G143" s="41" t="n">
        <v>868000</v>
      </c>
      <c r="H143" s="42" t="n">
        <f aca="false">G143+E143</f>
        <v>1431742</v>
      </c>
      <c r="I143" s="40" t="n">
        <f aca="false">165*M143</f>
        <v>33545325</v>
      </c>
      <c r="J143" s="44" t="n">
        <f aca="false">F143/I143</f>
        <v>0.0863639270151653</v>
      </c>
      <c r="K143" s="46" t="n">
        <f aca="false">(H143-L143)/I143</f>
        <v>0.0247945727161683</v>
      </c>
      <c r="L143" s="47" t="n">
        <v>600000</v>
      </c>
      <c r="M143" s="48" t="n">
        <v>203305</v>
      </c>
    </row>
    <row r="144" customFormat="false" ht="15" hidden="false" customHeight="false" outlineLevel="0" collapsed="false">
      <c r="A144" s="49" t="s">
        <v>35</v>
      </c>
      <c r="B144" s="50" t="n">
        <v>16655</v>
      </c>
      <c r="C144" s="50" t="n">
        <v>50060</v>
      </c>
      <c r="D144" s="50" t="n">
        <v>76705</v>
      </c>
      <c r="E144" s="50" t="n">
        <v>0</v>
      </c>
      <c r="F144" s="40" t="n">
        <f aca="false">SUM(B144:E144)</f>
        <v>143420</v>
      </c>
      <c r="G144" s="41" t="n">
        <v>48000</v>
      </c>
      <c r="H144" s="42" t="n">
        <f aca="false">G144+E144</f>
        <v>48000</v>
      </c>
      <c r="I144" s="40" t="n">
        <f aca="false">165*M144</f>
        <v>12717375</v>
      </c>
      <c r="J144" s="44" t="n">
        <f aca="false">F144/I144</f>
        <v>0.0112774845437836</v>
      </c>
      <c r="K144" s="46" t="n">
        <f aca="false">(H144-L144)/I144</f>
        <v>-0.00133675385053912</v>
      </c>
      <c r="L144" s="47" t="n">
        <v>65000</v>
      </c>
      <c r="M144" s="48" t="n">
        <v>77075</v>
      </c>
    </row>
    <row r="145" customFormat="false" ht="15" hidden="false" customHeight="false" outlineLevel="0" collapsed="false">
      <c r="A145" s="36" t="s">
        <v>34</v>
      </c>
      <c r="B145" s="40" t="n">
        <v>675062</v>
      </c>
      <c r="C145" s="40" t="n">
        <v>44186</v>
      </c>
      <c r="D145" s="40" t="n">
        <v>1010473</v>
      </c>
      <c r="E145" s="40" t="n">
        <v>645600</v>
      </c>
      <c r="F145" s="40" t="n">
        <f aca="false">SUM(B145:E145)</f>
        <v>2375321</v>
      </c>
      <c r="G145" s="41" t="n">
        <v>2922100</v>
      </c>
      <c r="H145" s="42" t="n">
        <f aca="false">G145+E145</f>
        <v>3567700</v>
      </c>
      <c r="I145" s="40" t="n">
        <f aca="false">165*M145</f>
        <v>42069555</v>
      </c>
      <c r="J145" s="44" t="n">
        <f aca="false">F145/I145</f>
        <v>0.056461757201853</v>
      </c>
      <c r="K145" s="46" t="n">
        <f aca="false">(H145-L145)/I145</f>
        <v>0.0562806048221808</v>
      </c>
      <c r="L145" s="47" t="n">
        <v>1200000</v>
      </c>
      <c r="M145" s="48" t="n">
        <v>254967</v>
      </c>
    </row>
    <row r="146" customFormat="false" ht="15" hidden="false" customHeight="false" outlineLevel="0" collapsed="false">
      <c r="A146" s="49" t="s">
        <v>33</v>
      </c>
      <c r="B146" s="50" t="n">
        <v>77443</v>
      </c>
      <c r="C146" s="50" t="n">
        <v>215223</v>
      </c>
      <c r="D146" s="50" t="n">
        <v>413138</v>
      </c>
      <c r="E146" s="50" t="n">
        <v>35200</v>
      </c>
      <c r="F146" s="40" t="n">
        <f aca="false">SUM(B146:E146)</f>
        <v>741004</v>
      </c>
      <c r="G146" s="41" t="n">
        <v>71000</v>
      </c>
      <c r="H146" s="42" t="n">
        <f aca="false">G146+E146</f>
        <v>106200</v>
      </c>
      <c r="I146" s="40" t="n">
        <f aca="false">165*M146</f>
        <v>11410410</v>
      </c>
      <c r="J146" s="44" t="n">
        <f aca="false">F146/I146</f>
        <v>0.0649410494451996</v>
      </c>
      <c r="K146" s="46" t="n">
        <f aca="false">(H146-L146)/I146</f>
        <v>0.00185795251879643</v>
      </c>
      <c r="L146" s="47" t="n">
        <v>85000</v>
      </c>
      <c r="M146" s="48" t="n">
        <v>69154</v>
      </c>
    </row>
    <row r="147" customFormat="false" ht="15" hidden="false" customHeight="false" outlineLevel="0" collapsed="false">
      <c r="A147" s="36" t="s">
        <v>32</v>
      </c>
      <c r="B147" s="40" t="n">
        <v>46105</v>
      </c>
      <c r="C147" s="40" t="n">
        <v>103402</v>
      </c>
      <c r="D147" s="40" t="n">
        <v>551425</v>
      </c>
      <c r="E147" s="40" t="n">
        <v>35200</v>
      </c>
      <c r="F147" s="40" t="n">
        <f aca="false">SUM(B147:E147)</f>
        <v>736132</v>
      </c>
      <c r="G147" s="41" t="n">
        <v>341500</v>
      </c>
      <c r="H147" s="42" t="n">
        <f aca="false">G147+E147</f>
        <v>376700</v>
      </c>
      <c r="I147" s="40" t="n">
        <f aca="false">165*M147</f>
        <v>9732690</v>
      </c>
      <c r="J147" s="44" t="n">
        <f aca="false">F147/I147</f>
        <v>0.0756349991626159</v>
      </c>
      <c r="K147" s="46" t="n">
        <f aca="false">(H147-L147)/I147</f>
        <v>0.0301766520869359</v>
      </c>
      <c r="L147" s="47" t="n">
        <v>83000</v>
      </c>
      <c r="M147" s="48" t="n">
        <v>58986</v>
      </c>
    </row>
    <row r="148" customFormat="false" ht="15" hidden="false" customHeight="false" outlineLevel="0" collapsed="false">
      <c r="A148" s="49" t="s">
        <v>31</v>
      </c>
      <c r="B148" s="50" t="n">
        <v>208670</v>
      </c>
      <c r="C148" s="50" t="n">
        <v>144268</v>
      </c>
      <c r="D148" s="50" t="n">
        <v>212060</v>
      </c>
      <c r="E148" s="50" t="n">
        <v>361880</v>
      </c>
      <c r="F148" s="40" t="n">
        <f aca="false">SUM(B148:E148)</f>
        <v>926878</v>
      </c>
      <c r="G148" s="41" t="n">
        <v>960000</v>
      </c>
      <c r="H148" s="42" t="n">
        <f aca="false">G148+E148</f>
        <v>1321880</v>
      </c>
      <c r="I148" s="40" t="n">
        <f aca="false">165*M148</f>
        <v>10791000</v>
      </c>
      <c r="J148" s="44" t="n">
        <f aca="false">F148/I148</f>
        <v>0.0858936150495784</v>
      </c>
      <c r="K148" s="46" t="n">
        <f aca="false">(H148-L148)/I148</f>
        <v>0.0653146140302104</v>
      </c>
      <c r="L148" s="47" t="n">
        <v>617070</v>
      </c>
      <c r="M148" s="48" t="n">
        <v>65400</v>
      </c>
    </row>
    <row r="149" customFormat="false" ht="15" hidden="false" customHeight="false" outlineLevel="0" collapsed="false">
      <c r="A149" s="36" t="s">
        <v>30</v>
      </c>
      <c r="B149" s="40" t="n">
        <v>1904143</v>
      </c>
      <c r="C149" s="40" t="n">
        <v>8482228</v>
      </c>
      <c r="D149" s="40" t="n">
        <v>2760</v>
      </c>
      <c r="E149" s="40" t="n">
        <v>750000</v>
      </c>
      <c r="F149" s="40" t="n">
        <f aca="false">SUM(B149:E149)</f>
        <v>11139131</v>
      </c>
      <c r="G149" s="41" t="n">
        <v>2914800</v>
      </c>
      <c r="H149" s="42" t="n">
        <f aca="false">G149+E149</f>
        <v>3664800</v>
      </c>
      <c r="I149" s="40" t="n">
        <f aca="false">165*M149</f>
        <v>24863850</v>
      </c>
      <c r="J149" s="44" t="n">
        <f aca="false">F149/I149</f>
        <v>0.448005075641946</v>
      </c>
      <c r="K149" s="46" t="n">
        <f aca="false">(H149-L149)/I149</f>
        <v>0.143573903478343</v>
      </c>
      <c r="L149" s="47" t="n">
        <v>95000</v>
      </c>
      <c r="M149" s="48" t="n">
        <v>150690</v>
      </c>
    </row>
    <row r="150" customFormat="false" ht="15" hidden="false" customHeight="false" outlineLevel="0" collapsed="false">
      <c r="A150" s="49" t="s">
        <v>29</v>
      </c>
      <c r="B150" s="50" t="n">
        <v>699033</v>
      </c>
      <c r="C150" s="50" t="n">
        <v>3960888</v>
      </c>
      <c r="D150" s="50" t="n">
        <v>535153</v>
      </c>
      <c r="E150" s="50" t="n">
        <v>700000</v>
      </c>
      <c r="F150" s="40" t="n">
        <f aca="false">SUM(B150:E150)</f>
        <v>5895074</v>
      </c>
      <c r="G150" s="41" t="n">
        <v>5290700</v>
      </c>
      <c r="H150" s="42" t="n">
        <f aca="false">G150+E150</f>
        <v>5990700</v>
      </c>
      <c r="I150" s="40" t="n">
        <f aca="false">165*M150</f>
        <v>44016225</v>
      </c>
      <c r="J150" s="44" t="n">
        <f aca="false">F150/I150</f>
        <v>0.133929568017248</v>
      </c>
      <c r="K150" s="46" t="n">
        <f aca="false">(H150-L150)/I150</f>
        <v>0.133943790045603</v>
      </c>
      <c r="L150" s="47" t="n">
        <v>95000</v>
      </c>
      <c r="M150" s="48" t="n">
        <v>266765</v>
      </c>
    </row>
    <row r="151" customFormat="false" ht="15" hidden="false" customHeight="false" outlineLevel="0" collapsed="false">
      <c r="A151" s="56" t="s">
        <v>28</v>
      </c>
      <c r="B151" s="40" t="n">
        <v>390971</v>
      </c>
      <c r="C151" s="40" t="n">
        <v>216034</v>
      </c>
      <c r="D151" s="40" t="n">
        <v>793211</v>
      </c>
      <c r="E151" s="40" t="n">
        <v>192930</v>
      </c>
      <c r="F151" s="40" t="n">
        <f aca="false">SUM(B151:E151)</f>
        <v>1593146</v>
      </c>
      <c r="G151" s="41" t="n">
        <v>1245000</v>
      </c>
      <c r="H151" s="42" t="n">
        <f aca="false">G151+E151</f>
        <v>1437930</v>
      </c>
      <c r="I151" s="40" t="n">
        <f aca="false">165*M151</f>
        <v>24799500</v>
      </c>
      <c r="J151" s="44" t="n">
        <f aca="false">F151/I151</f>
        <v>0.0642410532470413</v>
      </c>
      <c r="K151" s="46" t="n">
        <f aca="false">(H151-L151)/I151</f>
        <v>0.0495143047238856</v>
      </c>
      <c r="L151" s="47" t="n">
        <v>210000</v>
      </c>
      <c r="M151" s="48" t="n">
        <v>150300</v>
      </c>
    </row>
    <row r="152" customFormat="false" ht="15" hidden="false" customHeight="false" outlineLevel="0" collapsed="false">
      <c r="A152" s="49" t="s">
        <v>27</v>
      </c>
      <c r="B152" s="50" t="n">
        <v>1438843</v>
      </c>
      <c r="C152" s="50" t="n">
        <v>34098</v>
      </c>
      <c r="D152" s="50" t="n">
        <v>54338</v>
      </c>
      <c r="E152" s="50" t="n">
        <v>74120</v>
      </c>
      <c r="F152" s="40" t="n">
        <f aca="false">SUM(B152:E152)</f>
        <v>1601399</v>
      </c>
      <c r="G152" s="41" t="n">
        <v>1719000</v>
      </c>
      <c r="H152" s="42" t="n">
        <f aca="false">G152+E152</f>
        <v>1793120</v>
      </c>
      <c r="I152" s="40" t="n">
        <f aca="false">165*M152</f>
        <v>12391500</v>
      </c>
      <c r="J152" s="44" t="n">
        <f aca="false">F152/I152</f>
        <v>0.129233668240326</v>
      </c>
      <c r="K152" s="46" t="n">
        <f aca="false">(H152-L152)/I152</f>
        <v>0.030415365371424</v>
      </c>
      <c r="L152" s="47" t="n">
        <v>1416228</v>
      </c>
      <c r="M152" s="48" t="n">
        <v>75100</v>
      </c>
    </row>
    <row r="153" customFormat="false" ht="15" hidden="false" customHeight="false" outlineLevel="0" collapsed="false">
      <c r="A153" s="36" t="s">
        <v>26</v>
      </c>
      <c r="B153" s="40" t="n">
        <v>82423</v>
      </c>
      <c r="C153" s="40" t="n">
        <v>33350</v>
      </c>
      <c r="D153" s="40" t="n">
        <v>2300</v>
      </c>
      <c r="E153" s="40" t="n">
        <v>10900</v>
      </c>
      <c r="F153" s="40" t="n">
        <f aca="false">SUM(B153:E153)</f>
        <v>128973</v>
      </c>
      <c r="G153" s="41" t="n">
        <v>161900</v>
      </c>
      <c r="H153" s="42" t="n">
        <f aca="false">G153+E153</f>
        <v>172800</v>
      </c>
      <c r="I153" s="40" t="n">
        <f aca="false">165*M153</f>
        <v>11456940</v>
      </c>
      <c r="J153" s="44" t="n">
        <f aca="false">F153/I153</f>
        <v>0.0112571943293759</v>
      </c>
      <c r="K153" s="46" t="n">
        <f aca="false">(H153-L153)/I153</f>
        <v>0.00722706062875428</v>
      </c>
      <c r="L153" s="47" t="n">
        <v>90000</v>
      </c>
      <c r="M153" s="48" t="n">
        <v>69436</v>
      </c>
    </row>
    <row r="154" customFormat="false" ht="15" hidden="false" customHeight="false" outlineLevel="0" collapsed="false">
      <c r="A154" s="49" t="s">
        <v>25</v>
      </c>
      <c r="B154" s="50" t="n">
        <v>242773</v>
      </c>
      <c r="C154" s="50" t="n">
        <v>711569</v>
      </c>
      <c r="D154" s="50" t="n">
        <v>704161</v>
      </c>
      <c r="E154" s="50" t="n">
        <v>210370</v>
      </c>
      <c r="F154" s="40" t="n">
        <f aca="false">SUM(B154:E154)</f>
        <v>1868873</v>
      </c>
      <c r="G154" s="41" t="n">
        <v>1155500</v>
      </c>
      <c r="H154" s="42" t="n">
        <f aca="false">G154+E154</f>
        <v>1365870</v>
      </c>
      <c r="I154" s="40" t="n">
        <f aca="false">165*M154</f>
        <v>11059620</v>
      </c>
      <c r="J154" s="44" t="n">
        <f aca="false">F154/I154</f>
        <v>0.168981664831161</v>
      </c>
      <c r="K154" s="46" t="n">
        <f aca="false">(H154-L154)/I154</f>
        <v>0.064749060094289</v>
      </c>
      <c r="L154" s="47" t="n">
        <v>649770</v>
      </c>
      <c r="M154" s="48" t="n">
        <v>67028</v>
      </c>
    </row>
    <row r="155" customFormat="false" ht="15" hidden="false" customHeight="false" outlineLevel="0" collapsed="false">
      <c r="A155" s="36" t="s">
        <v>24</v>
      </c>
      <c r="B155" s="40" t="n">
        <v>434340</v>
      </c>
      <c r="C155" s="40" t="n">
        <v>24208</v>
      </c>
      <c r="D155" s="40" t="n">
        <v>17250</v>
      </c>
      <c r="E155" s="40" t="n">
        <v>200000</v>
      </c>
      <c r="F155" s="40" t="n">
        <f aca="false">SUM(B155:E155)</f>
        <v>675798</v>
      </c>
      <c r="G155" s="41" t="n">
        <v>110000</v>
      </c>
      <c r="H155" s="42" t="n">
        <f aca="false">G155+E155</f>
        <v>310000</v>
      </c>
      <c r="I155" s="40" t="n">
        <f aca="false">165*M155</f>
        <v>9145290</v>
      </c>
      <c r="J155" s="44" t="n">
        <f aca="false">F155/I155</f>
        <v>0.0738957430546216</v>
      </c>
      <c r="K155" s="46" t="n">
        <f aca="false">(H155-L155)/I155</f>
        <v>0.00874767229907417</v>
      </c>
      <c r="L155" s="47" t="n">
        <v>230000</v>
      </c>
      <c r="M155" s="48" t="n">
        <v>55426</v>
      </c>
    </row>
    <row r="156" customFormat="false" ht="15" hidden="false" customHeight="false" outlineLevel="0" collapsed="false">
      <c r="A156" s="49" t="s">
        <v>23</v>
      </c>
      <c r="B156" s="50" t="n">
        <v>804195</v>
      </c>
      <c r="C156" s="50" t="n">
        <v>107882</v>
      </c>
      <c r="D156" s="50" t="n">
        <v>0</v>
      </c>
      <c r="E156" s="50" t="n">
        <v>0</v>
      </c>
      <c r="F156" s="40" t="n">
        <f aca="false">SUM(B156:E156)</f>
        <v>912077</v>
      </c>
      <c r="G156" s="41" t="n">
        <v>577200</v>
      </c>
      <c r="H156" s="42" t="n">
        <f aca="false">G156+E156</f>
        <v>577200</v>
      </c>
      <c r="I156" s="40" t="n">
        <f aca="false">165*M156</f>
        <v>22085580</v>
      </c>
      <c r="J156" s="44" t="n">
        <f aca="false">F156/I156</f>
        <v>0.0412973985740922</v>
      </c>
      <c r="K156" s="46" t="n">
        <f aca="false">(H156-L156)/I156</f>
        <v>0.0134203856090716</v>
      </c>
      <c r="L156" s="47" t="n">
        <v>280803</v>
      </c>
      <c r="M156" s="48" t="n">
        <v>133852</v>
      </c>
    </row>
    <row r="157" customFormat="false" ht="15" hidden="false" customHeight="false" outlineLevel="0" collapsed="false">
      <c r="A157" s="56" t="s">
        <v>22</v>
      </c>
      <c r="B157" s="40" t="n">
        <v>167733</v>
      </c>
      <c r="C157" s="40" t="n">
        <v>126313</v>
      </c>
      <c r="D157" s="40" t="n">
        <v>675729</v>
      </c>
      <c r="E157" s="40" t="n">
        <v>382590</v>
      </c>
      <c r="F157" s="40" t="n">
        <f aca="false">SUM(B157:E157)</f>
        <v>1352365</v>
      </c>
      <c r="G157" s="41" t="n">
        <v>1109500</v>
      </c>
      <c r="H157" s="42" t="n">
        <f aca="false">G157+E157</f>
        <v>1492090</v>
      </c>
      <c r="I157" s="40" t="n">
        <f aca="false">165*M157</f>
        <v>12775620</v>
      </c>
      <c r="J157" s="44" t="n">
        <f aca="false">F157/I157</f>
        <v>0.105855136580456</v>
      </c>
      <c r="K157" s="46" t="n">
        <f aca="false">(H157-L157)/I157</f>
        <v>0.0608152872424195</v>
      </c>
      <c r="L157" s="47" t="n">
        <v>715137</v>
      </c>
      <c r="M157" s="48" t="n">
        <v>77428</v>
      </c>
    </row>
    <row r="158" customFormat="false" ht="15" hidden="false" customHeight="false" outlineLevel="0" collapsed="false">
      <c r="A158" s="49" t="s">
        <v>21</v>
      </c>
      <c r="B158" s="50" t="n">
        <v>363446</v>
      </c>
      <c r="C158" s="50" t="n">
        <v>1204838</v>
      </c>
      <c r="D158" s="50" t="n">
        <v>785804</v>
      </c>
      <c r="E158" s="50" t="n">
        <v>316736</v>
      </c>
      <c r="F158" s="40" t="n">
        <f aca="false">SUM(B158:E158)</f>
        <v>2670824</v>
      </c>
      <c r="G158" s="41" t="n">
        <v>1904250</v>
      </c>
      <c r="H158" s="42" t="n">
        <f aca="false">G158+E158</f>
        <v>2220986</v>
      </c>
      <c r="I158" s="40" t="n">
        <f aca="false">165*M158</f>
        <v>29921430</v>
      </c>
      <c r="J158" s="44" t="n">
        <f aca="false">F158/I158</f>
        <v>0.0892612418590956</v>
      </c>
      <c r="K158" s="46" t="n">
        <f aca="false">(H158-L158)/I158</f>
        <v>0.0642010091095245</v>
      </c>
      <c r="L158" s="47" t="n">
        <v>300000</v>
      </c>
      <c r="M158" s="48" t="n">
        <v>181342</v>
      </c>
    </row>
    <row r="159" customFormat="false" ht="15" hidden="false" customHeight="false" outlineLevel="0" collapsed="false">
      <c r="A159" s="36" t="s">
        <v>20</v>
      </c>
      <c r="B159" s="40" t="n">
        <v>18450</v>
      </c>
      <c r="C159" s="40" t="n">
        <v>9775</v>
      </c>
      <c r="D159" s="40" t="n">
        <v>22425</v>
      </c>
      <c r="E159" s="40" t="n">
        <v>0</v>
      </c>
      <c r="F159" s="40" t="n">
        <f aca="false">SUM(B159:E159)</f>
        <v>50650</v>
      </c>
      <c r="G159" s="41" t="n">
        <v>110000</v>
      </c>
      <c r="H159" s="42" t="n">
        <f aca="false">G159+E159</f>
        <v>110000</v>
      </c>
      <c r="I159" s="40" t="n">
        <f aca="false">165*M159</f>
        <v>12609300</v>
      </c>
      <c r="J159" s="44" t="n">
        <f aca="false">F159/I159</f>
        <v>0.00401687643247444</v>
      </c>
      <c r="K159" s="46" t="n">
        <f aca="false">(H159-L159)/I159</f>
        <v>0.00158613087165822</v>
      </c>
      <c r="L159" s="47" t="n">
        <v>90000</v>
      </c>
      <c r="M159" s="48" t="n">
        <v>76420</v>
      </c>
    </row>
    <row r="160" customFormat="false" ht="15" hidden="false" customHeight="false" outlineLevel="0" collapsed="false">
      <c r="A160" s="49" t="s">
        <v>19</v>
      </c>
      <c r="B160" s="50" t="n">
        <v>2027275</v>
      </c>
      <c r="C160" s="50" t="n">
        <v>292836</v>
      </c>
      <c r="D160" s="50" t="n">
        <v>4820754</v>
      </c>
      <c r="E160" s="50" t="n">
        <v>728000</v>
      </c>
      <c r="F160" s="40" t="n">
        <f aca="false">SUM(B160:E160)</f>
        <v>7868865</v>
      </c>
      <c r="G160" s="41" t="n">
        <v>18601900</v>
      </c>
      <c r="H160" s="42" t="n">
        <f aca="false">G160+E160</f>
        <v>19329900</v>
      </c>
      <c r="I160" s="40" t="n">
        <f aca="false">165*M160</f>
        <v>35904990</v>
      </c>
      <c r="J160" s="44" t="n">
        <f aca="false">F160/I160</f>
        <v>0.219157977762979</v>
      </c>
      <c r="K160" s="46" t="n">
        <f aca="false">(H160-L160)/I160</f>
        <v>0.534045546315429</v>
      </c>
      <c r="L160" s="47" t="n">
        <v>155000</v>
      </c>
      <c r="M160" s="48" t="n">
        <v>217606</v>
      </c>
    </row>
    <row r="161" customFormat="false" ht="15" hidden="false" customHeight="false" outlineLevel="0" collapsed="false">
      <c r="A161" s="56" t="s">
        <v>18</v>
      </c>
      <c r="B161" s="40" t="n">
        <v>0</v>
      </c>
      <c r="C161" s="40" t="n">
        <v>0</v>
      </c>
      <c r="D161" s="40" t="n">
        <v>0</v>
      </c>
      <c r="E161" s="40" t="n">
        <v>0</v>
      </c>
      <c r="F161" s="40" t="n">
        <f aca="false">SUM(B161:E161)</f>
        <v>0</v>
      </c>
      <c r="G161" s="41" t="n">
        <v>0</v>
      </c>
      <c r="H161" s="42" t="n">
        <f aca="false">G161+E161</f>
        <v>0</v>
      </c>
      <c r="I161" s="40" t="n">
        <f aca="false">165*M161</f>
        <v>13814295</v>
      </c>
      <c r="J161" s="44" t="n">
        <f aca="false">F161/I161</f>
        <v>0</v>
      </c>
      <c r="K161" s="46" t="n">
        <f aca="false">(H161-L161)/I161</f>
        <v>0</v>
      </c>
      <c r="L161" s="47"/>
      <c r="M161" s="48" t="n">
        <v>83723</v>
      </c>
    </row>
    <row r="162" customFormat="false" ht="15" hidden="false" customHeight="false" outlineLevel="0" collapsed="false">
      <c r="A162" s="49" t="s">
        <v>17</v>
      </c>
      <c r="B162" s="50" t="n">
        <v>270306</v>
      </c>
      <c r="C162" s="50" t="n">
        <v>9775</v>
      </c>
      <c r="D162" s="50" t="n">
        <v>22425</v>
      </c>
      <c r="E162" s="50" t="n">
        <v>528946</v>
      </c>
      <c r="F162" s="40" t="n">
        <f aca="false">SUM(B162:E162)</f>
        <v>831452</v>
      </c>
      <c r="G162" s="41" t="n">
        <v>1735450</v>
      </c>
      <c r="H162" s="42" t="n">
        <f aca="false">G162+E162</f>
        <v>2264396</v>
      </c>
      <c r="I162" s="40" t="n">
        <f aca="false">165*M162</f>
        <v>10084305</v>
      </c>
      <c r="J162" s="44" t="n">
        <f aca="false">F162/I162</f>
        <v>0.0824501043948988</v>
      </c>
      <c r="K162" s="46" t="n">
        <f aca="false">(H162-L162)/I162</f>
        <v>0.189839160953581</v>
      </c>
      <c r="L162" s="47" t="n">
        <v>350000</v>
      </c>
      <c r="M162" s="48" t="n">
        <v>61117</v>
      </c>
    </row>
    <row r="163" customFormat="false" ht="15" hidden="false" customHeight="false" outlineLevel="0" collapsed="false">
      <c r="A163" s="56" t="s">
        <v>16</v>
      </c>
      <c r="B163" s="40" t="n">
        <v>233949</v>
      </c>
      <c r="C163" s="40" t="n">
        <v>1323229</v>
      </c>
      <c r="D163" s="40" t="n">
        <v>388262</v>
      </c>
      <c r="E163" s="40" t="n">
        <v>475000</v>
      </c>
      <c r="F163" s="40" t="n">
        <f aca="false">SUM(B163:E163)</f>
        <v>2420440</v>
      </c>
      <c r="G163" s="41" t="n">
        <v>1904700</v>
      </c>
      <c r="H163" s="42" t="n">
        <f aca="false">G163+E163</f>
        <v>2379700</v>
      </c>
      <c r="I163" s="40" t="n">
        <f aca="false">165*M163</f>
        <v>38408040</v>
      </c>
      <c r="J163" s="44" t="n">
        <f aca="false">F163/I163</f>
        <v>0.0630190970432232</v>
      </c>
      <c r="K163" s="46" t="n">
        <f aca="false">(H163-L163)/I163</f>
        <v>0.0388908936774696</v>
      </c>
      <c r="L163" s="47" t="n">
        <v>885977</v>
      </c>
      <c r="M163" s="48" t="n">
        <v>232776</v>
      </c>
    </row>
    <row r="164" customFormat="false" ht="15" hidden="false" customHeight="false" outlineLevel="0" collapsed="false">
      <c r="A164" s="49" t="s">
        <v>15</v>
      </c>
      <c r="B164" s="50" t="n">
        <v>36016</v>
      </c>
      <c r="C164" s="50" t="n">
        <v>133544</v>
      </c>
      <c r="D164" s="50" t="n">
        <v>0</v>
      </c>
      <c r="E164" s="50" t="n">
        <v>39240</v>
      </c>
      <c r="F164" s="40" t="n">
        <f aca="false">SUM(B164:E164)</f>
        <v>208800</v>
      </c>
      <c r="G164" s="41" t="n">
        <v>25000</v>
      </c>
      <c r="H164" s="42" t="n">
        <f aca="false">G164+E164</f>
        <v>64240</v>
      </c>
      <c r="I164" s="40" t="n">
        <f aca="false">165*M164</f>
        <v>8008275</v>
      </c>
      <c r="J164" s="44" t="n">
        <f aca="false">F164/I164</f>
        <v>0.0260730307088605</v>
      </c>
      <c r="K164" s="46" t="n">
        <f aca="false">(H164-L164)/I164</f>
        <v>0.00802170255142337</v>
      </c>
      <c r="L164" s="47"/>
      <c r="M164" s="48" t="n">
        <v>48535</v>
      </c>
    </row>
    <row r="165" customFormat="false" ht="15" hidden="false" customHeight="false" outlineLevel="0" collapsed="false">
      <c r="A165" s="36" t="s">
        <v>14</v>
      </c>
      <c r="B165" s="40" t="n">
        <v>2301823</v>
      </c>
      <c r="C165" s="40" t="n">
        <v>242050</v>
      </c>
      <c r="D165" s="40" t="n">
        <v>497950</v>
      </c>
      <c r="E165" s="40" t="n">
        <v>250200</v>
      </c>
      <c r="F165" s="40" t="n">
        <f aca="false">SUM(B165:E165)</f>
        <v>3292023</v>
      </c>
      <c r="G165" s="41" t="n">
        <v>854700</v>
      </c>
      <c r="H165" s="42" t="n">
        <f aca="false">G165+E165</f>
        <v>1104900</v>
      </c>
      <c r="I165" s="40" t="n">
        <f aca="false">165*M165</f>
        <v>11190135</v>
      </c>
      <c r="J165" s="44" t="n">
        <f aca="false">F165/I165</f>
        <v>0.294189748381052</v>
      </c>
      <c r="K165" s="46" t="n">
        <f aca="false">(H165-L165)/I165</f>
        <v>0.0987387551624712</v>
      </c>
      <c r="L165" s="47"/>
      <c r="M165" s="48" t="n">
        <v>67819</v>
      </c>
    </row>
    <row r="166" customFormat="false" ht="15" hidden="false" customHeight="false" outlineLevel="0" collapsed="false">
      <c r="A166" s="49" t="s">
        <v>13</v>
      </c>
      <c r="B166" s="50" t="n">
        <v>2102737</v>
      </c>
      <c r="C166" s="50" t="n">
        <v>82915</v>
      </c>
      <c r="D166" s="50" t="n">
        <v>16215</v>
      </c>
      <c r="E166" s="50" t="n">
        <v>143880</v>
      </c>
      <c r="F166" s="40" t="n">
        <f aca="false">SUM(B166:E166)</f>
        <v>2345747</v>
      </c>
      <c r="G166" s="41" t="n">
        <f aca="false">1138000+1000640</f>
        <v>2138640</v>
      </c>
      <c r="H166" s="42" t="n">
        <f aca="false">G166+E166</f>
        <v>2282520</v>
      </c>
      <c r="I166" s="40" t="n">
        <f aca="false">165*M166</f>
        <v>12267585</v>
      </c>
      <c r="J166" s="44" t="n">
        <f aca="false">F166/I166</f>
        <v>0.191215059850818</v>
      </c>
      <c r="K166" s="46" t="n">
        <f aca="false">(H166-L166)/I166</f>
        <v>0.0146358064769879</v>
      </c>
      <c r="L166" s="47" t="n">
        <v>2102974</v>
      </c>
      <c r="M166" s="48" t="n">
        <v>74349</v>
      </c>
    </row>
    <row r="167" customFormat="false" ht="15" hidden="false" customHeight="false" outlineLevel="0" collapsed="false">
      <c r="A167" s="36" t="s">
        <v>12</v>
      </c>
      <c r="B167" s="40" t="n">
        <v>1464986</v>
      </c>
      <c r="C167" s="40" t="n">
        <v>334995</v>
      </c>
      <c r="D167" s="40" t="n">
        <v>656650</v>
      </c>
      <c r="E167" s="40" t="n">
        <v>241893</v>
      </c>
      <c r="F167" s="40" t="n">
        <f aca="false">SUM(B167:E167)</f>
        <v>2698524</v>
      </c>
      <c r="G167" s="41" t="n">
        <v>1944000</v>
      </c>
      <c r="H167" s="42" t="n">
        <f aca="false">G167+E167</f>
        <v>2185893</v>
      </c>
      <c r="I167" s="40" t="n">
        <f aca="false">165*M167</f>
        <v>14352360</v>
      </c>
      <c r="J167" s="44" t="n">
        <f aca="false">F167/I167</f>
        <v>0.18801953128266</v>
      </c>
      <c r="K167" s="46" t="n">
        <f aca="false">(H167-L167)/I167</f>
        <v>0.0895945335819336</v>
      </c>
      <c r="L167" s="47" t="n">
        <v>900000</v>
      </c>
      <c r="M167" s="48" t="n">
        <v>86984</v>
      </c>
    </row>
    <row r="168" customFormat="false" ht="15" hidden="false" customHeight="false" outlineLevel="0" collapsed="false">
      <c r="A168" s="49" t="s">
        <v>11</v>
      </c>
      <c r="B168" s="50" t="n">
        <v>0</v>
      </c>
      <c r="C168" s="50" t="n">
        <v>20125</v>
      </c>
      <c r="D168" s="50" t="n">
        <v>22770</v>
      </c>
      <c r="E168" s="50" t="n">
        <v>0</v>
      </c>
      <c r="F168" s="40" t="n">
        <f aca="false">SUM(B168:E168)</f>
        <v>42895</v>
      </c>
      <c r="G168" s="41" t="n">
        <v>26000</v>
      </c>
      <c r="H168" s="42" t="n">
        <f aca="false">G168+E168</f>
        <v>26000</v>
      </c>
      <c r="I168" s="40" t="n">
        <f aca="false">165*M168</f>
        <v>13895310</v>
      </c>
      <c r="J168" s="44" t="n">
        <f aca="false">F168/I168</f>
        <v>0.00308701281223665</v>
      </c>
      <c r="K168" s="46" t="n">
        <f aca="false">(H168-L168)/I168</f>
        <v>0.00187113493689597</v>
      </c>
      <c r="L168" s="47"/>
      <c r="M168" s="48" t="n">
        <v>84214</v>
      </c>
    </row>
    <row r="169" customFormat="false" ht="15.75" hidden="false" customHeight="false" outlineLevel="0" collapsed="false">
      <c r="A169" s="73" t="s">
        <v>10</v>
      </c>
      <c r="B169" s="74" t="n">
        <v>63070</v>
      </c>
      <c r="C169" s="74" t="n">
        <v>575</v>
      </c>
      <c r="D169" s="74" t="n">
        <v>0</v>
      </c>
      <c r="E169" s="74" t="n">
        <v>412800</v>
      </c>
      <c r="F169" s="40" t="n">
        <f aca="false">SUM(B169:E169)</f>
        <v>476445</v>
      </c>
      <c r="G169" s="61" t="n">
        <v>1044200</v>
      </c>
      <c r="H169" s="42" t="n">
        <f aca="false">G169+E169</f>
        <v>1457000</v>
      </c>
      <c r="I169" s="40" t="n">
        <f aca="false">165*M169</f>
        <v>38610000</v>
      </c>
      <c r="J169" s="44" t="n">
        <f aca="false">F169/I169</f>
        <v>0.0123399378399378</v>
      </c>
      <c r="K169" s="46" t="n">
        <f aca="false">(H169-L169)/I169</f>
        <v>0.00763698523698524</v>
      </c>
      <c r="L169" s="47" t="n">
        <v>1162136</v>
      </c>
      <c r="M169" s="48" t="n">
        <v>234000</v>
      </c>
    </row>
    <row r="170" customFormat="false" ht="17.25" hidden="false" customHeight="true" outlineLevel="0" collapsed="false">
      <c r="A170" s="75" t="s">
        <v>9</v>
      </c>
      <c r="B170" s="76" t="n">
        <v>126510</v>
      </c>
      <c r="C170" s="76" t="n">
        <v>836050</v>
      </c>
      <c r="D170" s="76" t="n">
        <v>235750</v>
      </c>
      <c r="E170" s="76" t="n">
        <v>430550</v>
      </c>
      <c r="F170" s="40" t="n">
        <f aca="false">SUM(B170:E170)</f>
        <v>1628860</v>
      </c>
      <c r="G170" s="64" t="n">
        <v>1995700</v>
      </c>
      <c r="H170" s="42" t="n">
        <f aca="false">G170+E170</f>
        <v>2426250</v>
      </c>
      <c r="I170" s="40" t="n">
        <f aca="false">165*M170</f>
        <v>30485400</v>
      </c>
      <c r="J170" s="44" t="n">
        <f aca="false">F170/I170</f>
        <v>0.0534308226232885</v>
      </c>
      <c r="K170" s="46" t="n">
        <f aca="false">(H170-L170)/I170</f>
        <v>0.0254146247055968</v>
      </c>
      <c r="L170" s="47" t="n">
        <v>1651475</v>
      </c>
      <c r="M170" s="48" t="n">
        <v>184760</v>
      </c>
    </row>
    <row r="171" customFormat="false" ht="17.25" hidden="false" customHeight="true" outlineLevel="0" collapsed="false">
      <c r="A171" s="53" t="s">
        <v>191</v>
      </c>
      <c r="B171" s="41"/>
      <c r="C171" s="41"/>
      <c r="D171" s="41"/>
      <c r="E171" s="41"/>
      <c r="F171" s="40"/>
      <c r="G171" s="41" t="n">
        <v>120000</v>
      </c>
      <c r="H171" s="42" t="n">
        <f aca="false">G171+E171</f>
        <v>120000</v>
      </c>
      <c r="I171" s="40" t="n">
        <f aca="false">165*M171</f>
        <v>9504000</v>
      </c>
      <c r="J171" s="77"/>
      <c r="K171" s="46" t="n">
        <f aca="false">(H171-L171)/I171</f>
        <v>-0.00841750841750842</v>
      </c>
      <c r="L171" s="47" t="n">
        <v>200000</v>
      </c>
      <c r="M171" s="48" t="n">
        <v>57600</v>
      </c>
    </row>
    <row r="172" customFormat="false" ht="15" hidden="false" customHeight="false" outlineLevel="0" collapsed="false">
      <c r="A172" s="49" t="s">
        <v>195</v>
      </c>
      <c r="B172" s="49"/>
      <c r="C172" s="49"/>
      <c r="D172" s="49"/>
      <c r="E172" s="49"/>
      <c r="F172" s="36"/>
      <c r="G172" s="57" t="n">
        <v>9000</v>
      </c>
      <c r="H172" s="42" t="n">
        <f aca="false">G172+E172</f>
        <v>9000</v>
      </c>
      <c r="I172" s="40" t="n">
        <f aca="false">165*M172</f>
        <v>8778000</v>
      </c>
      <c r="K172" s="46" t="n">
        <f aca="false">(H172-L172)/I172</f>
        <v>-0.0132148553201185</v>
      </c>
      <c r="L172" s="47" t="n">
        <v>125000</v>
      </c>
      <c r="M172" s="48" t="n">
        <v>53200</v>
      </c>
    </row>
    <row r="173" customFormat="false" ht="15" hidden="false" customHeight="false" outlineLevel="0" collapsed="false">
      <c r="A173" s="36" t="s">
        <v>196</v>
      </c>
      <c r="B173" s="36"/>
      <c r="C173" s="36"/>
      <c r="D173" s="36"/>
      <c r="E173" s="36"/>
      <c r="F173" s="36"/>
      <c r="G173" s="57" t="n">
        <v>25000</v>
      </c>
      <c r="H173" s="42" t="n">
        <f aca="false">G173+E173</f>
        <v>25000</v>
      </c>
      <c r="I173" s="40" t="n">
        <f aca="false">165*M173</f>
        <v>8085000</v>
      </c>
      <c r="K173" s="46" t="n">
        <f aca="false">(H173-L173)/I173</f>
        <v>0.00309214594928881</v>
      </c>
      <c r="L173" s="47"/>
      <c r="M173" s="48" t="n">
        <v>49000</v>
      </c>
    </row>
    <row r="174" customFormat="false" ht="15" hidden="false" customHeight="false" outlineLevel="0" collapsed="false">
      <c r="A174" s="49" t="s">
        <v>197</v>
      </c>
      <c r="B174" s="49"/>
      <c r="C174" s="49"/>
      <c r="D174" s="49"/>
      <c r="E174" s="49"/>
      <c r="F174" s="36"/>
      <c r="G174" s="57" t="n">
        <v>339500</v>
      </c>
      <c r="H174" s="42" t="n">
        <f aca="false">G174+E174</f>
        <v>339500</v>
      </c>
      <c r="I174" s="40" t="n">
        <f aca="false">165*M174</f>
        <v>5885715</v>
      </c>
      <c r="K174" s="46" t="n">
        <f aca="false">(H174-L174)/I174</f>
        <v>0.0576820318347049</v>
      </c>
      <c r="L174" s="47"/>
      <c r="M174" s="48" t="n">
        <v>35671</v>
      </c>
    </row>
    <row r="175" customFormat="false" ht="15" hidden="false" customHeight="false" outlineLevel="0" collapsed="false">
      <c r="A175" s="36" t="s">
        <v>198</v>
      </c>
      <c r="B175" s="36"/>
      <c r="C175" s="36"/>
      <c r="D175" s="36"/>
      <c r="E175" s="36"/>
      <c r="F175" s="36"/>
      <c r="G175" s="57" t="n">
        <v>65190</v>
      </c>
      <c r="H175" s="42" t="n">
        <f aca="false">G175+E175</f>
        <v>65190</v>
      </c>
      <c r="I175" s="40" t="n">
        <f aca="false">165*M175</f>
        <v>8415000</v>
      </c>
      <c r="K175" s="46" t="n">
        <f aca="false">(H175-L175)/I175</f>
        <v>-0.00354248366013072</v>
      </c>
      <c r="L175" s="47" t="n">
        <v>95000</v>
      </c>
      <c r="M175" s="48" t="n">
        <v>51000</v>
      </c>
    </row>
    <row r="176" customFormat="false" ht="15" hidden="false" customHeight="false" outlineLevel="0" collapsed="false">
      <c r="A176" s="49" t="s">
        <v>201</v>
      </c>
      <c r="B176" s="49"/>
      <c r="C176" s="49"/>
      <c r="D176" s="49"/>
      <c r="E176" s="49"/>
      <c r="F176" s="36"/>
      <c r="G176" s="57" t="n">
        <v>850000</v>
      </c>
      <c r="H176" s="42" t="n">
        <f aca="false">G176+E176</f>
        <v>850000</v>
      </c>
      <c r="I176" s="40" t="n">
        <f aca="false">165*M176</f>
        <v>14130930</v>
      </c>
      <c r="K176" s="46" t="n">
        <f aca="false">(H176-L176)/I176</f>
        <v>0.0534288967534338</v>
      </c>
      <c r="L176" s="47" t="n">
        <v>95000</v>
      </c>
      <c r="M176" s="48" t="n">
        <v>85642</v>
      </c>
    </row>
    <row r="177" customFormat="false" ht="15" hidden="false" customHeight="false" outlineLevel="0" collapsed="false">
      <c r="A177" s="36" t="s">
        <v>203</v>
      </c>
      <c r="B177" s="36"/>
      <c r="C177" s="36"/>
      <c r="D177" s="36"/>
      <c r="E177" s="36"/>
      <c r="F177" s="36"/>
      <c r="G177" s="57" t="n">
        <v>99500</v>
      </c>
      <c r="H177" s="42" t="n">
        <f aca="false">G177+E177</f>
        <v>99500</v>
      </c>
      <c r="I177" s="40" t="n">
        <f aca="false">165*M177</f>
        <v>7755000</v>
      </c>
      <c r="K177" s="46" t="n">
        <f aca="false">(H177-L177)/I177</f>
        <v>-0.00651192778852353</v>
      </c>
      <c r="L177" s="47" t="n">
        <v>150000</v>
      </c>
      <c r="M177" s="48" t="n">
        <v>47000</v>
      </c>
    </row>
    <row r="178" customFormat="false" ht="15" hidden="false" customHeight="false" outlineLevel="0" collapsed="false">
      <c r="A178" s="49" t="s">
        <v>205</v>
      </c>
      <c r="B178" s="49"/>
      <c r="C178" s="49"/>
      <c r="D178" s="49"/>
      <c r="E178" s="49"/>
      <c r="F178" s="36"/>
      <c r="G178" s="57" t="n">
        <v>605800</v>
      </c>
      <c r="H178" s="42" t="n">
        <f aca="false">G178+E178</f>
        <v>605800</v>
      </c>
      <c r="I178" s="40" t="n">
        <f aca="false">165*M178</f>
        <v>9298740</v>
      </c>
      <c r="K178" s="46" t="n">
        <f aca="false">(H178-L178)/I178</f>
        <v>0.0409517848654764</v>
      </c>
      <c r="L178" s="47" t="n">
        <v>225000</v>
      </c>
      <c r="M178" s="48" t="n">
        <v>56356</v>
      </c>
    </row>
    <row r="179" customFormat="false" ht="15" hidden="false" customHeight="false" outlineLevel="0" collapsed="false">
      <c r="A179" s="36" t="s">
        <v>207</v>
      </c>
      <c r="B179" s="36"/>
      <c r="C179" s="36"/>
      <c r="D179" s="36"/>
      <c r="E179" s="36"/>
      <c r="F179" s="36"/>
      <c r="G179" s="57" t="n">
        <v>231700</v>
      </c>
      <c r="H179" s="42" t="n">
        <f aca="false">G179+E179</f>
        <v>231700</v>
      </c>
      <c r="I179" s="40" t="n">
        <f aca="false">165*M179</f>
        <v>10305240</v>
      </c>
      <c r="K179" s="46" t="n">
        <f aca="false">(H179-L179)/I179</f>
        <v>0.0224837073178305</v>
      </c>
      <c r="L179" s="47"/>
      <c r="M179" s="48" t="n">
        <v>62456</v>
      </c>
    </row>
    <row r="180" customFormat="false" ht="15" hidden="false" customHeight="false" outlineLevel="0" collapsed="false">
      <c r="A180" s="49" t="s">
        <v>202</v>
      </c>
      <c r="B180" s="49"/>
      <c r="C180" s="49"/>
      <c r="D180" s="49"/>
      <c r="E180" s="49"/>
      <c r="F180" s="36"/>
      <c r="G180" s="57" t="n">
        <v>608000</v>
      </c>
      <c r="H180" s="42" t="n">
        <f aca="false">G180+E180</f>
        <v>608000</v>
      </c>
      <c r="I180" s="40" t="n">
        <f aca="false">165*M180</f>
        <v>2356200</v>
      </c>
      <c r="K180" s="46" t="n">
        <f aca="false">(H180-L180)/I180</f>
        <v>0.0903997962821492</v>
      </c>
      <c r="L180" s="47" t="n">
        <v>395000</v>
      </c>
      <c r="M180" s="36" t="n">
        <v>14280</v>
      </c>
    </row>
    <row r="181" customFormat="false" ht="15" hidden="false" customHeight="false" outlineLevel="0" collapsed="false">
      <c r="A181" s="36" t="s">
        <v>204</v>
      </c>
      <c r="B181" s="36"/>
      <c r="C181" s="36"/>
      <c r="D181" s="36"/>
      <c r="E181" s="36"/>
      <c r="F181" s="36"/>
      <c r="G181" s="57" t="n">
        <v>75500</v>
      </c>
      <c r="H181" s="42" t="n">
        <f aca="false">G181+E181</f>
        <v>75500</v>
      </c>
      <c r="I181" s="40" t="n">
        <f aca="false">165*M181</f>
        <v>10593165</v>
      </c>
      <c r="K181" s="46" t="n">
        <f aca="false">(H181-L181)/I181</f>
        <v>0.0071272372326873</v>
      </c>
      <c r="L181" s="47"/>
      <c r="M181" s="36" t="n">
        <v>64201</v>
      </c>
    </row>
    <row r="182" customFormat="false" ht="15.75" hidden="false" customHeight="false" outlineLevel="0" collapsed="false">
      <c r="A182" s="67" t="s">
        <v>113</v>
      </c>
      <c r="B182" s="50" t="n">
        <f aca="false">SUM(B3:B181)</f>
        <v>107375339</v>
      </c>
      <c r="C182" s="50" t="n">
        <f aca="false">SUM(C3:C181)</f>
        <v>62632174</v>
      </c>
      <c r="D182" s="50" t="n">
        <f aca="false">SUM(D3:D181)</f>
        <v>48368370</v>
      </c>
      <c r="E182" s="50" t="n">
        <f aca="false">SUM(E3:E181)</f>
        <v>43689479</v>
      </c>
      <c r="F182" s="50" t="n">
        <f aca="false">SUM(F3:F181)</f>
        <v>262065362</v>
      </c>
      <c r="G182" s="50" t="n">
        <f aca="false">SUM(G3:G181)</f>
        <v>186583895</v>
      </c>
      <c r="H182" s="50" t="n">
        <f aca="false">SUM(H3:H181)</f>
        <v>230273374</v>
      </c>
      <c r="I182" s="50" t="n">
        <f aca="false">SUM(I3:I181)</f>
        <v>3007129125</v>
      </c>
      <c r="J182" s="68" t="n">
        <f aca="false">AVERAGE(J3:J181)</f>
        <v>0.103164462106266</v>
      </c>
      <c r="K182" s="78" t="n">
        <f aca="false">AVERAGE(K3:K181)</f>
        <v>0.0525318738856155</v>
      </c>
      <c r="L182" s="50" t="n">
        <f aca="false">SUM(L3:L181)</f>
        <v>80892930</v>
      </c>
      <c r="M182" s="70" t="n">
        <f aca="false">SUM(M3:M181)</f>
        <v>18225025</v>
      </c>
    </row>
    <row r="184" customFormat="false" ht="15" hidden="false" customHeight="false" outlineLevel="0" collapsed="false">
      <c r="G184" s="71"/>
      <c r="H184" s="72"/>
    </row>
  </sheetData>
  <mergeCells count="8">
    <mergeCell ref="A1:A2"/>
    <mergeCell ref="B1:E1"/>
    <mergeCell ref="F1:F2"/>
    <mergeCell ref="G1:G2"/>
    <mergeCell ref="H1:H2"/>
    <mergeCell ref="I1:I2"/>
    <mergeCell ref="J1:J2"/>
    <mergeCell ref="K1:K2"/>
  </mergeCells>
  <printOptions headings="false" gridLines="true" gridLinesSet="true" horizontalCentered="false" verticalCentered="false"/>
  <pageMargins left="0.75" right="0.75" top="1" bottom="1" header="0.5" footer="0.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Memphis City Schools&amp;C2008 Physical Needs Assessment Data&amp;RDivison of Facilities Managment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30.41"/>
    <col collapsed="false" customWidth="true" hidden="false" outlineLevel="0" max="2" min="2" style="79" width="8.41"/>
    <col collapsed="false" customWidth="true" hidden="false" outlineLevel="0" max="3" min="3" style="79" width="10.99"/>
    <col collapsed="false" customWidth="true" hidden="false" outlineLevel="0" max="4" min="4" style="79" width="24.41"/>
    <col collapsed="false" customWidth="true" hidden="false" outlineLevel="0" max="5" min="5" style="79" width="13.7"/>
    <col collapsed="false" customWidth="true" hidden="false" outlineLevel="0" max="6" min="6" style="80" width="11.13"/>
  </cols>
  <sheetData>
    <row r="1" customFormat="false" ht="12.75" hidden="false" customHeight="false" outlineLevel="0" collapsed="false">
      <c r="A1" s="81" t="s">
        <v>208</v>
      </c>
      <c r="B1" s="81" t="s">
        <v>209</v>
      </c>
      <c r="C1" s="81" t="s">
        <v>210</v>
      </c>
      <c r="D1" s="81" t="s">
        <v>211</v>
      </c>
      <c r="E1" s="81" t="s">
        <v>212</v>
      </c>
    </row>
    <row r="2" customFormat="false" ht="12.75" hidden="false" customHeight="false" outlineLevel="0" collapsed="false">
      <c r="A2" s="82" t="s">
        <v>213</v>
      </c>
      <c r="B2" s="82" t="s">
        <v>214</v>
      </c>
      <c r="C2" s="82"/>
      <c r="D2" s="82"/>
      <c r="E2" s="82"/>
      <c r="I2" s="0" t="s">
        <v>215</v>
      </c>
    </row>
    <row r="3" customFormat="false" ht="12.75" hidden="false" customHeight="false" outlineLevel="0" collapsed="false">
      <c r="A3" s="82" t="s">
        <v>216</v>
      </c>
      <c r="B3" s="82" t="s">
        <v>217</v>
      </c>
      <c r="C3" s="82"/>
      <c r="D3" s="82"/>
      <c r="E3" s="82"/>
    </row>
    <row r="4" customFormat="false" ht="12.75" hidden="false" customHeight="false" outlineLevel="0" collapsed="false">
      <c r="A4" s="82" t="s">
        <v>218</v>
      </c>
      <c r="B4" s="82" t="s">
        <v>219</v>
      </c>
      <c r="C4" s="82" t="s">
        <v>220</v>
      </c>
      <c r="D4" s="82" t="s">
        <v>221</v>
      </c>
      <c r="E4" s="82" t="n">
        <v>139338</v>
      </c>
      <c r="F4" s="80" t="n">
        <f aca="false">150*E4</f>
        <v>20900700</v>
      </c>
    </row>
    <row r="5" customFormat="false" ht="12.75" hidden="false" customHeight="false" outlineLevel="0" collapsed="false">
      <c r="A5" s="82" t="s">
        <v>222</v>
      </c>
      <c r="B5" s="82" t="s">
        <v>223</v>
      </c>
      <c r="C5" s="82" t="s">
        <v>224</v>
      </c>
      <c r="D5" s="82" t="s">
        <v>225</v>
      </c>
      <c r="E5" s="82" t="n">
        <v>120000</v>
      </c>
    </row>
    <row r="6" customFormat="false" ht="12.75" hidden="false" customHeight="false" outlineLevel="0" collapsed="false">
      <c r="A6" s="82" t="s">
        <v>222</v>
      </c>
      <c r="B6" s="82" t="s">
        <v>223</v>
      </c>
      <c r="C6" s="82" t="s">
        <v>226</v>
      </c>
      <c r="D6" s="82" t="s">
        <v>221</v>
      </c>
      <c r="E6" s="82" t="n">
        <v>48373</v>
      </c>
      <c r="F6" s="80" t="n">
        <f aca="false">(E5+E6)*150</f>
        <v>25255950</v>
      </c>
    </row>
    <row r="7" customFormat="false" ht="12.75" hidden="false" customHeight="false" outlineLevel="0" collapsed="false">
      <c r="A7" s="82" t="s">
        <v>227</v>
      </c>
      <c r="B7" s="82" t="s">
        <v>228</v>
      </c>
      <c r="C7" s="82" t="s">
        <v>224</v>
      </c>
      <c r="D7" s="82" t="s">
        <v>229</v>
      </c>
      <c r="E7" s="82" t="n">
        <v>55934</v>
      </c>
      <c r="F7" s="80" t="n">
        <f aca="false">E7*150</f>
        <v>8390100</v>
      </c>
    </row>
    <row r="8" customFormat="false" ht="12.75" hidden="false" customHeight="false" outlineLevel="0" collapsed="false">
      <c r="A8" s="82" t="s">
        <v>230</v>
      </c>
      <c r="B8" s="82" t="s">
        <v>231</v>
      </c>
      <c r="C8" s="82" t="s">
        <v>232</v>
      </c>
      <c r="D8" s="82" t="s">
        <v>221</v>
      </c>
      <c r="E8" s="82" t="n">
        <v>33242</v>
      </c>
    </row>
    <row r="9" customFormat="false" ht="12.75" hidden="false" customHeight="false" outlineLevel="0" collapsed="false">
      <c r="A9" s="82" t="s">
        <v>233</v>
      </c>
      <c r="B9" s="82" t="s">
        <v>234</v>
      </c>
      <c r="C9" s="82" t="s">
        <v>235</v>
      </c>
      <c r="D9" s="82" t="s">
        <v>236</v>
      </c>
      <c r="E9" s="82" t="n">
        <v>0</v>
      </c>
    </row>
    <row r="10" customFormat="false" ht="12.75" hidden="false" customHeight="false" outlineLevel="0" collapsed="false">
      <c r="A10" s="82" t="s">
        <v>237</v>
      </c>
      <c r="B10" s="82" t="s">
        <v>234</v>
      </c>
      <c r="C10" s="82" t="s">
        <v>238</v>
      </c>
      <c r="D10" s="82" t="s">
        <v>239</v>
      </c>
      <c r="E10" s="82" t="n">
        <v>0</v>
      </c>
    </row>
    <row r="11" customFormat="false" ht="12.75" hidden="false" customHeight="false" outlineLevel="0" collapsed="false">
      <c r="A11" s="82" t="s">
        <v>240</v>
      </c>
      <c r="B11" s="82" t="s">
        <v>241</v>
      </c>
      <c r="C11" s="82" t="s">
        <v>224</v>
      </c>
      <c r="D11" s="82" t="s">
        <v>221</v>
      </c>
      <c r="E11" s="82" t="n">
        <v>38940</v>
      </c>
    </row>
    <row r="12" customFormat="false" ht="12.75" hidden="false" customHeight="false" outlineLevel="0" collapsed="false">
      <c r="A12" s="82" t="s">
        <v>242</v>
      </c>
      <c r="B12" s="82" t="s">
        <v>243</v>
      </c>
      <c r="C12" s="82" t="s">
        <v>244</v>
      </c>
      <c r="D12" s="82" t="s">
        <v>225</v>
      </c>
      <c r="E12" s="82" t="n">
        <v>1600</v>
      </c>
    </row>
    <row r="13" customFormat="false" ht="12.75" hidden="false" customHeight="false" outlineLevel="0" collapsed="false">
      <c r="A13" s="82" t="s">
        <v>242</v>
      </c>
      <c r="B13" s="82" t="s">
        <v>243</v>
      </c>
      <c r="C13" s="82" t="s">
        <v>245</v>
      </c>
      <c r="D13" s="82" t="s">
        <v>221</v>
      </c>
      <c r="E13" s="82" t="n">
        <v>68654</v>
      </c>
    </row>
    <row r="14" customFormat="false" ht="12.75" hidden="false" customHeight="false" outlineLevel="0" collapsed="false">
      <c r="A14" s="82" t="s">
        <v>242</v>
      </c>
      <c r="B14" s="82" t="s">
        <v>243</v>
      </c>
      <c r="C14" s="82" t="s">
        <v>246</v>
      </c>
      <c r="D14" s="82" t="s">
        <v>247</v>
      </c>
      <c r="E14" s="82" t="n">
        <v>16170</v>
      </c>
    </row>
    <row r="15" customFormat="false" ht="12.75" hidden="false" customHeight="false" outlineLevel="0" collapsed="false">
      <c r="A15" s="82" t="s">
        <v>242</v>
      </c>
      <c r="B15" s="82" t="s">
        <v>243</v>
      </c>
      <c r="C15" s="82" t="s">
        <v>248</v>
      </c>
      <c r="D15" s="82" t="s">
        <v>249</v>
      </c>
      <c r="E15" s="82" t="n">
        <v>1548</v>
      </c>
    </row>
    <row r="16" customFormat="false" ht="12.75" hidden="false" customHeight="false" outlineLevel="0" collapsed="false">
      <c r="A16" s="82" t="s">
        <v>250</v>
      </c>
      <c r="B16" s="82" t="s">
        <v>251</v>
      </c>
      <c r="C16" s="82" t="s">
        <v>232</v>
      </c>
      <c r="D16" s="82" t="s">
        <v>252</v>
      </c>
      <c r="E16" s="82" t="n">
        <v>9380</v>
      </c>
    </row>
    <row r="17" customFormat="false" ht="12.75" hidden="false" customHeight="false" outlineLevel="0" collapsed="false">
      <c r="A17" s="82" t="s">
        <v>250</v>
      </c>
      <c r="B17" s="82" t="s">
        <v>251</v>
      </c>
      <c r="C17" s="82" t="s">
        <v>253</v>
      </c>
      <c r="D17" s="82" t="s">
        <v>254</v>
      </c>
      <c r="E17" s="82" t="n">
        <v>24438</v>
      </c>
    </row>
    <row r="18" customFormat="false" ht="12.75" hidden="false" customHeight="false" outlineLevel="0" collapsed="false">
      <c r="A18" s="82" t="s">
        <v>255</v>
      </c>
      <c r="B18" s="82" t="s">
        <v>256</v>
      </c>
      <c r="C18" s="82" t="s">
        <v>257</v>
      </c>
      <c r="D18" s="82" t="s">
        <v>254</v>
      </c>
      <c r="E18" s="82" t="n">
        <v>8322</v>
      </c>
    </row>
    <row r="19" customFormat="false" ht="12.75" hidden="false" customHeight="false" outlineLevel="0" collapsed="false">
      <c r="A19" s="82" t="s">
        <v>258</v>
      </c>
      <c r="B19" s="82" t="s">
        <v>259</v>
      </c>
      <c r="C19" s="82"/>
      <c r="D19" s="82" t="s">
        <v>260</v>
      </c>
      <c r="E19" s="82" t="n">
        <v>5520</v>
      </c>
    </row>
    <row r="20" customFormat="false" ht="12.75" hidden="false" customHeight="false" outlineLevel="0" collapsed="false">
      <c r="A20" s="82" t="s">
        <v>258</v>
      </c>
      <c r="B20" s="82" t="s">
        <v>259</v>
      </c>
      <c r="C20" s="82"/>
      <c r="D20" s="82" t="s">
        <v>261</v>
      </c>
      <c r="E20" s="82" t="n">
        <v>12867</v>
      </c>
    </row>
    <row r="21" customFormat="false" ht="12.75" hidden="false" customHeight="false" outlineLevel="0" collapsed="false">
      <c r="A21" s="82" t="s">
        <v>258</v>
      </c>
      <c r="B21" s="82" t="s">
        <v>259</v>
      </c>
      <c r="C21" s="82" t="s">
        <v>262</v>
      </c>
      <c r="D21" s="82" t="s">
        <v>236</v>
      </c>
      <c r="E21" s="82" t="n">
        <v>7049</v>
      </c>
    </row>
    <row r="22" customFormat="false" ht="12.75" hidden="false" customHeight="false" outlineLevel="0" collapsed="false">
      <c r="A22" s="82" t="s">
        <v>258</v>
      </c>
      <c r="B22" s="82" t="s">
        <v>259</v>
      </c>
      <c r="C22" s="82" t="s">
        <v>248</v>
      </c>
      <c r="D22" s="82" t="s">
        <v>221</v>
      </c>
      <c r="E22" s="82" t="n">
        <v>28888</v>
      </c>
      <c r="F22" s="80" t="n">
        <f aca="false">SUM(E19:E22)*150</f>
        <v>8148600</v>
      </c>
    </row>
    <row r="23" customFormat="false" ht="12.75" hidden="false" customHeight="false" outlineLevel="0" collapsed="false">
      <c r="A23" s="82" t="s">
        <v>263</v>
      </c>
      <c r="B23" s="82" t="s">
        <v>264</v>
      </c>
      <c r="C23" s="82" t="s">
        <v>226</v>
      </c>
      <c r="D23" s="82" t="s">
        <v>265</v>
      </c>
      <c r="E23" s="82" t="n">
        <v>20000</v>
      </c>
    </row>
    <row r="24" customFormat="false" ht="25.5" hidden="false" customHeight="false" outlineLevel="0" collapsed="false">
      <c r="A24" s="82" t="s">
        <v>266</v>
      </c>
      <c r="B24" s="82" t="s">
        <v>264</v>
      </c>
      <c r="C24" s="82" t="s">
        <v>226</v>
      </c>
      <c r="D24" s="82" t="s">
        <v>267</v>
      </c>
      <c r="E24" s="82" t="n">
        <v>21834</v>
      </c>
    </row>
    <row r="25" customFormat="false" ht="12.75" hidden="false" customHeight="false" outlineLevel="0" collapsed="false">
      <c r="A25" s="82" t="s">
        <v>268</v>
      </c>
      <c r="B25" s="82" t="s">
        <v>264</v>
      </c>
      <c r="C25" s="82" t="s">
        <v>226</v>
      </c>
      <c r="D25" s="82" t="s">
        <v>269</v>
      </c>
      <c r="E25" s="82" t="n">
        <v>24423</v>
      </c>
    </row>
    <row r="26" customFormat="false" ht="12.75" hidden="false" customHeight="false" outlineLevel="0" collapsed="false">
      <c r="A26" s="82" t="s">
        <v>268</v>
      </c>
      <c r="B26" s="82" t="s">
        <v>264</v>
      </c>
      <c r="C26" s="82" t="s">
        <v>270</v>
      </c>
      <c r="D26" s="82" t="s">
        <v>271</v>
      </c>
      <c r="E26" s="82" t="n">
        <v>31335</v>
      </c>
    </row>
    <row r="27" customFormat="false" ht="12.75" hidden="false" customHeight="false" outlineLevel="0" collapsed="false">
      <c r="A27" s="82" t="s">
        <v>272</v>
      </c>
      <c r="B27" s="82" t="s">
        <v>273</v>
      </c>
      <c r="C27" s="82" t="s">
        <v>274</v>
      </c>
      <c r="D27" s="82" t="s">
        <v>275</v>
      </c>
      <c r="E27" s="82" t="n">
        <v>11121</v>
      </c>
    </row>
    <row r="28" customFormat="false" ht="12.75" hidden="false" customHeight="false" outlineLevel="0" collapsed="false">
      <c r="A28" s="82" t="s">
        <v>272</v>
      </c>
      <c r="B28" s="82" t="s">
        <v>273</v>
      </c>
      <c r="C28" s="82" t="s">
        <v>246</v>
      </c>
      <c r="D28" s="82" t="s">
        <v>276</v>
      </c>
      <c r="E28" s="82" t="n">
        <v>41870</v>
      </c>
    </row>
    <row r="29" customFormat="false" ht="25.5" hidden="false" customHeight="false" outlineLevel="0" collapsed="false">
      <c r="A29" s="82" t="s">
        <v>277</v>
      </c>
      <c r="B29" s="82" t="s">
        <v>278</v>
      </c>
      <c r="C29" s="82" t="s">
        <v>274</v>
      </c>
      <c r="D29" s="82" t="s">
        <v>279</v>
      </c>
      <c r="E29" s="82" t="n">
        <v>17783</v>
      </c>
    </row>
    <row r="30" customFormat="false" ht="25.5" hidden="false" customHeight="false" outlineLevel="0" collapsed="false">
      <c r="A30" s="82" t="s">
        <v>277</v>
      </c>
      <c r="B30" s="82" t="s">
        <v>278</v>
      </c>
      <c r="C30" s="82" t="s">
        <v>226</v>
      </c>
      <c r="D30" s="82" t="s">
        <v>280</v>
      </c>
      <c r="E30" s="82" t="n">
        <v>28660</v>
      </c>
    </row>
    <row r="31" customFormat="false" ht="25.5" hidden="false" customHeight="false" outlineLevel="0" collapsed="false">
      <c r="A31" s="82" t="s">
        <v>277</v>
      </c>
      <c r="B31" s="82" t="s">
        <v>278</v>
      </c>
      <c r="C31" s="82" t="s">
        <v>281</v>
      </c>
      <c r="D31" s="82" t="s">
        <v>282</v>
      </c>
      <c r="E31" s="82" t="n">
        <v>17783</v>
      </c>
    </row>
    <row r="32" customFormat="false" ht="25.5" hidden="false" customHeight="false" outlineLevel="0" collapsed="false">
      <c r="A32" s="82" t="s">
        <v>277</v>
      </c>
      <c r="B32" s="82" t="s">
        <v>278</v>
      </c>
      <c r="C32" s="82" t="s">
        <v>224</v>
      </c>
      <c r="D32" s="82" t="s">
        <v>283</v>
      </c>
      <c r="E32" s="82" t="n">
        <v>9330</v>
      </c>
    </row>
    <row r="33" customFormat="false" ht="12.75" hidden="false" customHeight="false" outlineLevel="0" collapsed="false">
      <c r="A33" s="82" t="s">
        <v>284</v>
      </c>
      <c r="B33" s="82" t="s">
        <v>285</v>
      </c>
      <c r="C33" s="82" t="s">
        <v>286</v>
      </c>
      <c r="D33" s="82" t="s">
        <v>225</v>
      </c>
      <c r="E33" s="82" t="n">
        <v>9756</v>
      </c>
    </row>
    <row r="34" customFormat="false" ht="12.75" hidden="false" customHeight="false" outlineLevel="0" collapsed="false">
      <c r="A34" s="82" t="s">
        <v>284</v>
      </c>
      <c r="B34" s="82" t="s">
        <v>285</v>
      </c>
      <c r="C34" s="82" t="s">
        <v>244</v>
      </c>
      <c r="D34" s="82" t="s">
        <v>247</v>
      </c>
      <c r="E34" s="82" t="n">
        <v>3572</v>
      </c>
    </row>
    <row r="35" customFormat="false" ht="12.75" hidden="false" customHeight="false" outlineLevel="0" collapsed="false">
      <c r="A35" s="82" t="s">
        <v>284</v>
      </c>
      <c r="B35" s="82" t="s">
        <v>285</v>
      </c>
      <c r="C35" s="82" t="s">
        <v>287</v>
      </c>
      <c r="D35" s="82" t="s">
        <v>221</v>
      </c>
      <c r="E35" s="82" t="n">
        <v>36115</v>
      </c>
    </row>
    <row r="36" customFormat="false" ht="12.75" hidden="false" customHeight="false" outlineLevel="0" collapsed="false">
      <c r="A36" s="82" t="s">
        <v>288</v>
      </c>
      <c r="B36" s="82" t="s">
        <v>289</v>
      </c>
      <c r="C36" s="82" t="s">
        <v>246</v>
      </c>
      <c r="D36" s="82" t="s">
        <v>290</v>
      </c>
      <c r="E36" s="82" t="n">
        <v>4389</v>
      </c>
    </row>
    <row r="37" customFormat="false" ht="12.75" hidden="false" customHeight="false" outlineLevel="0" collapsed="false">
      <c r="A37" s="82" t="s">
        <v>288</v>
      </c>
      <c r="B37" s="82" t="s">
        <v>289</v>
      </c>
      <c r="C37" s="82" t="s">
        <v>246</v>
      </c>
      <c r="D37" s="82" t="s">
        <v>291</v>
      </c>
      <c r="E37" s="82" t="n">
        <v>29607</v>
      </c>
    </row>
    <row r="38" customFormat="false" ht="12.75" hidden="false" customHeight="false" outlineLevel="0" collapsed="false">
      <c r="A38" s="82" t="s">
        <v>288</v>
      </c>
      <c r="B38" s="82" t="s">
        <v>289</v>
      </c>
      <c r="C38" s="82" t="s">
        <v>238</v>
      </c>
      <c r="D38" s="82" t="s">
        <v>292</v>
      </c>
      <c r="E38" s="82" t="n">
        <v>30382</v>
      </c>
    </row>
    <row r="39" customFormat="false" ht="12.75" hidden="false" customHeight="false" outlineLevel="0" collapsed="false">
      <c r="A39" s="82" t="s">
        <v>288</v>
      </c>
      <c r="B39" s="82" t="s">
        <v>289</v>
      </c>
      <c r="C39" s="82" t="s">
        <v>235</v>
      </c>
      <c r="D39" s="82" t="s">
        <v>276</v>
      </c>
      <c r="E39" s="82" t="n">
        <v>40287</v>
      </c>
    </row>
    <row r="40" customFormat="false" ht="12.75" hidden="false" customHeight="false" outlineLevel="0" collapsed="false">
      <c r="A40" s="82" t="s">
        <v>293</v>
      </c>
      <c r="B40" s="82" t="s">
        <v>294</v>
      </c>
      <c r="C40" s="82" t="s">
        <v>295</v>
      </c>
      <c r="D40" s="82" t="s">
        <v>261</v>
      </c>
      <c r="E40" s="82" t="n">
        <v>5390</v>
      </c>
    </row>
    <row r="41" customFormat="false" ht="12.75" hidden="false" customHeight="false" outlineLevel="0" collapsed="false">
      <c r="A41" s="82" t="s">
        <v>293</v>
      </c>
      <c r="B41" s="82" t="s">
        <v>294</v>
      </c>
      <c r="C41" s="82" t="s">
        <v>296</v>
      </c>
      <c r="D41" s="82" t="s">
        <v>297</v>
      </c>
      <c r="E41" s="82" t="n">
        <v>8816</v>
      </c>
    </row>
    <row r="42" customFormat="false" ht="12.75" hidden="false" customHeight="false" outlineLevel="0" collapsed="false">
      <c r="A42" s="82" t="s">
        <v>293</v>
      </c>
      <c r="B42" s="82" t="s">
        <v>294</v>
      </c>
      <c r="C42" s="82" t="s">
        <v>295</v>
      </c>
      <c r="D42" s="82" t="s">
        <v>260</v>
      </c>
      <c r="E42" s="82" t="n">
        <v>18052</v>
      </c>
    </row>
    <row r="43" customFormat="false" ht="12.75" hidden="false" customHeight="false" outlineLevel="0" collapsed="false">
      <c r="A43" s="82" t="s">
        <v>293</v>
      </c>
      <c r="B43" s="82" t="s">
        <v>294</v>
      </c>
      <c r="C43" s="82" t="s">
        <v>298</v>
      </c>
      <c r="D43" s="82" t="s">
        <v>236</v>
      </c>
      <c r="E43" s="82" t="n">
        <v>15982</v>
      </c>
    </row>
    <row r="44" customFormat="false" ht="12.75" hidden="false" customHeight="false" outlineLevel="0" collapsed="false">
      <c r="A44" s="82" t="s">
        <v>293</v>
      </c>
      <c r="B44" s="82" t="s">
        <v>294</v>
      </c>
      <c r="C44" s="82" t="s">
        <v>232</v>
      </c>
      <c r="D44" s="82" t="s">
        <v>299</v>
      </c>
      <c r="E44" s="82" t="n">
        <v>2280</v>
      </c>
    </row>
    <row r="45" customFormat="false" ht="12.75" hidden="false" customHeight="false" outlineLevel="0" collapsed="false">
      <c r="A45" s="82" t="s">
        <v>300</v>
      </c>
      <c r="B45" s="82" t="s">
        <v>301</v>
      </c>
      <c r="C45" s="82" t="s">
        <v>302</v>
      </c>
      <c r="D45" s="82" t="s">
        <v>261</v>
      </c>
      <c r="E45" s="82" t="n">
        <v>22081</v>
      </c>
    </row>
    <row r="46" customFormat="false" ht="12.75" hidden="false" customHeight="false" outlineLevel="0" collapsed="false">
      <c r="A46" s="82" t="s">
        <v>300</v>
      </c>
      <c r="B46" s="82" t="s">
        <v>301</v>
      </c>
      <c r="C46" s="82" t="s">
        <v>246</v>
      </c>
      <c r="D46" s="82" t="s">
        <v>236</v>
      </c>
      <c r="E46" s="82" t="n">
        <v>2080</v>
      </c>
    </row>
    <row r="47" customFormat="false" ht="12.75" hidden="false" customHeight="false" outlineLevel="0" collapsed="false">
      <c r="A47" s="82" t="s">
        <v>300</v>
      </c>
      <c r="B47" s="82" t="s">
        <v>301</v>
      </c>
      <c r="C47" s="82" t="s">
        <v>303</v>
      </c>
      <c r="D47" s="82" t="s">
        <v>297</v>
      </c>
      <c r="E47" s="82" t="n">
        <v>19000</v>
      </c>
    </row>
    <row r="48" customFormat="false" ht="12.75" hidden="false" customHeight="false" outlineLevel="0" collapsed="false">
      <c r="A48" s="82" t="s">
        <v>300</v>
      </c>
      <c r="B48" s="82" t="s">
        <v>301</v>
      </c>
      <c r="C48" s="82" t="s">
        <v>298</v>
      </c>
      <c r="D48" s="82" t="s">
        <v>260</v>
      </c>
      <c r="E48" s="82" t="n">
        <v>45800</v>
      </c>
    </row>
    <row r="49" customFormat="false" ht="12.75" hidden="false" customHeight="false" outlineLevel="0" collapsed="false">
      <c r="A49" s="82" t="s">
        <v>300</v>
      </c>
      <c r="B49" s="82" t="s">
        <v>301</v>
      </c>
      <c r="C49" s="82" t="s">
        <v>235</v>
      </c>
      <c r="D49" s="82" t="s">
        <v>221</v>
      </c>
      <c r="E49" s="82" t="n">
        <v>44576</v>
      </c>
    </row>
    <row r="50" customFormat="false" ht="12.75" hidden="false" customHeight="false" outlineLevel="0" collapsed="false">
      <c r="A50" s="82" t="s">
        <v>304</v>
      </c>
      <c r="B50" s="82" t="s">
        <v>305</v>
      </c>
      <c r="C50" s="82" t="s">
        <v>220</v>
      </c>
      <c r="D50" s="82" t="s">
        <v>306</v>
      </c>
      <c r="E50" s="82" t="n">
        <v>126121</v>
      </c>
    </row>
    <row r="51" customFormat="false" ht="12.75" hidden="false" customHeight="false" outlineLevel="0" collapsed="false">
      <c r="A51" s="82" t="s">
        <v>304</v>
      </c>
      <c r="B51" s="82" t="s">
        <v>305</v>
      </c>
      <c r="C51" s="82" t="s">
        <v>307</v>
      </c>
      <c r="D51" s="82" t="s">
        <v>308</v>
      </c>
      <c r="E51" s="82" t="n">
        <v>125273</v>
      </c>
    </row>
    <row r="52" customFormat="false" ht="12.75" hidden="false" customHeight="false" outlineLevel="0" collapsed="false">
      <c r="A52" s="82" t="s">
        <v>304</v>
      </c>
      <c r="B52" s="82" t="s">
        <v>305</v>
      </c>
      <c r="C52" s="82" t="s">
        <v>309</v>
      </c>
      <c r="D52" s="82" t="s">
        <v>225</v>
      </c>
      <c r="E52" s="82" t="n">
        <v>13260</v>
      </c>
    </row>
    <row r="53" customFormat="false" ht="12.75" hidden="false" customHeight="false" outlineLevel="0" collapsed="false">
      <c r="A53" s="82" t="s">
        <v>310</v>
      </c>
      <c r="B53" s="82" t="s">
        <v>311</v>
      </c>
      <c r="C53" s="82" t="s">
        <v>262</v>
      </c>
      <c r="D53" s="82" t="s">
        <v>221</v>
      </c>
      <c r="E53" s="82" t="n">
        <v>26993</v>
      </c>
    </row>
    <row r="54" customFormat="false" ht="12.75" hidden="false" customHeight="false" outlineLevel="0" collapsed="false">
      <c r="A54" s="82" t="s">
        <v>310</v>
      </c>
      <c r="B54" s="82" t="s">
        <v>311</v>
      </c>
      <c r="C54" s="82" t="s">
        <v>312</v>
      </c>
      <c r="D54" s="82" t="s">
        <v>236</v>
      </c>
      <c r="E54" s="82" t="n">
        <v>12359</v>
      </c>
    </row>
    <row r="55" customFormat="false" ht="12.75" hidden="false" customHeight="false" outlineLevel="0" collapsed="false">
      <c r="A55" s="82" t="s">
        <v>313</v>
      </c>
      <c r="B55" s="82" t="s">
        <v>314</v>
      </c>
      <c r="C55" s="82" t="s">
        <v>312</v>
      </c>
      <c r="D55" s="82" t="s">
        <v>315</v>
      </c>
      <c r="E55" s="82" t="n">
        <v>9625</v>
      </c>
    </row>
    <row r="56" customFormat="false" ht="12.75" hidden="false" customHeight="false" outlineLevel="0" collapsed="false">
      <c r="A56" s="82" t="s">
        <v>313</v>
      </c>
      <c r="B56" s="82" t="s">
        <v>314</v>
      </c>
      <c r="C56" s="82" t="s">
        <v>312</v>
      </c>
      <c r="D56" s="82" t="s">
        <v>249</v>
      </c>
      <c r="E56" s="82" t="n">
        <v>3796</v>
      </c>
    </row>
    <row r="57" customFormat="false" ht="12.75" hidden="false" customHeight="false" outlineLevel="0" collapsed="false">
      <c r="A57" s="82" t="s">
        <v>313</v>
      </c>
      <c r="B57" s="82" t="s">
        <v>314</v>
      </c>
      <c r="C57" s="82" t="s">
        <v>253</v>
      </c>
      <c r="D57" s="82" t="s">
        <v>225</v>
      </c>
      <c r="E57" s="82" t="n">
        <v>9931</v>
      </c>
    </row>
    <row r="58" customFormat="false" ht="12.75" hidden="false" customHeight="false" outlineLevel="0" collapsed="false">
      <c r="A58" s="82" t="s">
        <v>313</v>
      </c>
      <c r="B58" s="82" t="s">
        <v>314</v>
      </c>
      <c r="C58" s="82" t="s">
        <v>262</v>
      </c>
      <c r="D58" s="82" t="s">
        <v>221</v>
      </c>
      <c r="E58" s="82" t="n">
        <v>27102</v>
      </c>
    </row>
    <row r="59" customFormat="false" ht="12.75" hidden="false" customHeight="false" outlineLevel="0" collapsed="false">
      <c r="A59" s="82" t="s">
        <v>313</v>
      </c>
      <c r="B59" s="82" t="s">
        <v>314</v>
      </c>
      <c r="C59" s="82" t="s">
        <v>257</v>
      </c>
      <c r="D59" s="82" t="s">
        <v>247</v>
      </c>
      <c r="E59" s="82" t="n">
        <v>107724</v>
      </c>
    </row>
    <row r="60" customFormat="false" ht="12.75" hidden="false" customHeight="false" outlineLevel="0" collapsed="false">
      <c r="A60" s="82" t="s">
        <v>316</v>
      </c>
      <c r="B60" s="82" t="s">
        <v>317</v>
      </c>
      <c r="C60" s="82" t="s">
        <v>318</v>
      </c>
      <c r="D60" s="82" t="s">
        <v>319</v>
      </c>
      <c r="E60" s="82" t="n">
        <v>138044</v>
      </c>
    </row>
    <row r="61" customFormat="false" ht="12.75" hidden="false" customHeight="false" outlineLevel="0" collapsed="false">
      <c r="A61" s="82" t="s">
        <v>320</v>
      </c>
      <c r="B61" s="82" t="s">
        <v>321</v>
      </c>
      <c r="C61" s="82" t="s">
        <v>322</v>
      </c>
      <c r="D61" s="82" t="s">
        <v>249</v>
      </c>
      <c r="E61" s="82" t="n">
        <v>10000</v>
      </c>
    </row>
    <row r="62" customFormat="false" ht="12.75" hidden="false" customHeight="false" outlineLevel="0" collapsed="false">
      <c r="A62" s="82" t="s">
        <v>320</v>
      </c>
      <c r="B62" s="82" t="s">
        <v>321</v>
      </c>
      <c r="C62" s="82" t="s">
        <v>323</v>
      </c>
      <c r="D62" s="82" t="s">
        <v>324</v>
      </c>
      <c r="E62" s="82" t="n">
        <v>24013</v>
      </c>
    </row>
    <row r="63" customFormat="false" ht="12.75" hidden="false" customHeight="false" outlineLevel="0" collapsed="false">
      <c r="A63" s="82" t="s">
        <v>320</v>
      </c>
      <c r="B63" s="82" t="s">
        <v>321</v>
      </c>
      <c r="C63" s="82" t="s">
        <v>325</v>
      </c>
      <c r="D63" s="82" t="s">
        <v>247</v>
      </c>
      <c r="E63" s="82" t="n">
        <v>9168</v>
      </c>
    </row>
    <row r="64" customFormat="false" ht="12.75" hidden="false" customHeight="false" outlineLevel="0" collapsed="false">
      <c r="A64" s="82" t="s">
        <v>320</v>
      </c>
      <c r="B64" s="82" t="s">
        <v>321</v>
      </c>
      <c r="C64" s="82" t="s">
        <v>257</v>
      </c>
      <c r="D64" s="82" t="s">
        <v>225</v>
      </c>
      <c r="E64" s="82" t="n">
        <v>0</v>
      </c>
    </row>
    <row r="65" customFormat="false" ht="12.75" hidden="false" customHeight="false" outlineLevel="0" collapsed="false">
      <c r="A65" s="82" t="s">
        <v>320</v>
      </c>
      <c r="B65" s="82" t="s">
        <v>321</v>
      </c>
      <c r="C65" s="82" t="s">
        <v>323</v>
      </c>
      <c r="D65" s="82" t="s">
        <v>221</v>
      </c>
      <c r="E65" s="82" t="n">
        <v>25500</v>
      </c>
    </row>
    <row r="66" customFormat="false" ht="12.75" hidden="false" customHeight="false" outlineLevel="0" collapsed="false">
      <c r="A66" s="82" t="s">
        <v>320</v>
      </c>
      <c r="B66" s="82" t="s">
        <v>321</v>
      </c>
      <c r="C66" s="82" t="s">
        <v>322</v>
      </c>
      <c r="D66" s="82" t="s">
        <v>326</v>
      </c>
      <c r="E66" s="82" t="n">
        <v>9005</v>
      </c>
    </row>
    <row r="67" customFormat="false" ht="12.75" hidden="false" customHeight="false" outlineLevel="0" collapsed="false">
      <c r="A67" s="82" t="s">
        <v>327</v>
      </c>
      <c r="B67" s="82" t="s">
        <v>328</v>
      </c>
      <c r="C67" s="82" t="s">
        <v>232</v>
      </c>
      <c r="D67" s="82" t="s">
        <v>271</v>
      </c>
      <c r="E67" s="82" t="n">
        <v>3814</v>
      </c>
    </row>
    <row r="68" customFormat="false" ht="12.75" hidden="false" customHeight="false" outlineLevel="0" collapsed="false">
      <c r="A68" s="82" t="s">
        <v>327</v>
      </c>
      <c r="B68" s="82" t="s">
        <v>328</v>
      </c>
      <c r="C68" s="82" t="s">
        <v>257</v>
      </c>
      <c r="D68" s="82" t="s">
        <v>329</v>
      </c>
      <c r="E68" s="82" t="n">
        <v>27321</v>
      </c>
    </row>
    <row r="69" customFormat="false" ht="12.75" hidden="false" customHeight="false" outlineLevel="0" collapsed="false">
      <c r="A69" s="82" t="s">
        <v>327</v>
      </c>
      <c r="B69" s="82" t="s">
        <v>328</v>
      </c>
      <c r="C69" s="82" t="s">
        <v>246</v>
      </c>
      <c r="D69" s="82" t="s">
        <v>267</v>
      </c>
      <c r="E69" s="82" t="n">
        <v>3549</v>
      </c>
    </row>
    <row r="70" customFormat="false" ht="12.75" hidden="false" customHeight="false" outlineLevel="0" collapsed="false">
      <c r="A70" s="82" t="s">
        <v>327</v>
      </c>
      <c r="B70" s="82" t="s">
        <v>328</v>
      </c>
      <c r="C70" s="82" t="s">
        <v>232</v>
      </c>
      <c r="D70" s="82" t="s">
        <v>330</v>
      </c>
      <c r="E70" s="82" t="n">
        <v>17920</v>
      </c>
    </row>
    <row r="71" customFormat="false" ht="12.75" hidden="false" customHeight="false" outlineLevel="0" collapsed="false">
      <c r="A71" s="82" t="s">
        <v>327</v>
      </c>
      <c r="B71" s="82" t="s">
        <v>328</v>
      </c>
      <c r="C71" s="82" t="s">
        <v>232</v>
      </c>
      <c r="D71" s="82" t="s">
        <v>326</v>
      </c>
      <c r="E71" s="82" t="n">
        <v>22201</v>
      </c>
    </row>
    <row r="72" customFormat="false" ht="12.75" hidden="false" customHeight="false" outlineLevel="0" collapsed="false">
      <c r="A72" s="82" t="s">
        <v>327</v>
      </c>
      <c r="B72" s="82" t="s">
        <v>328</v>
      </c>
      <c r="C72" s="82" t="s">
        <v>331</v>
      </c>
      <c r="D72" s="82" t="s">
        <v>315</v>
      </c>
      <c r="E72" s="82" t="n">
        <v>4720</v>
      </c>
    </row>
    <row r="73" customFormat="false" ht="12.75" hidden="false" customHeight="false" outlineLevel="0" collapsed="false">
      <c r="A73" s="82" t="s">
        <v>327</v>
      </c>
      <c r="B73" s="82" t="s">
        <v>328</v>
      </c>
      <c r="C73" s="82" t="s">
        <v>232</v>
      </c>
      <c r="D73" s="82" t="s">
        <v>249</v>
      </c>
      <c r="E73" s="82" t="n">
        <v>13450</v>
      </c>
    </row>
    <row r="74" customFormat="false" ht="12.75" hidden="false" customHeight="false" outlineLevel="0" collapsed="false">
      <c r="A74" s="82" t="s">
        <v>327</v>
      </c>
      <c r="B74" s="82" t="s">
        <v>328</v>
      </c>
      <c r="C74" s="82" t="s">
        <v>246</v>
      </c>
      <c r="D74" s="82" t="s">
        <v>247</v>
      </c>
      <c r="E74" s="82" t="n">
        <v>14500</v>
      </c>
    </row>
    <row r="75" customFormat="false" ht="12.75" hidden="false" customHeight="false" outlineLevel="0" collapsed="false">
      <c r="A75" s="82" t="s">
        <v>327</v>
      </c>
      <c r="B75" s="82" t="s">
        <v>328</v>
      </c>
      <c r="C75" s="82" t="s">
        <v>298</v>
      </c>
      <c r="D75" s="82" t="s">
        <v>225</v>
      </c>
      <c r="E75" s="82" t="n">
        <v>27871</v>
      </c>
    </row>
    <row r="76" customFormat="false" ht="12.75" hidden="false" customHeight="false" outlineLevel="0" collapsed="false">
      <c r="A76" s="82" t="s">
        <v>327</v>
      </c>
      <c r="B76" s="82" t="s">
        <v>328</v>
      </c>
      <c r="C76" s="82" t="s">
        <v>312</v>
      </c>
      <c r="D76" s="82" t="s">
        <v>221</v>
      </c>
      <c r="E76" s="82" t="n">
        <v>44460</v>
      </c>
    </row>
    <row r="77" customFormat="false" ht="12.75" hidden="false" customHeight="false" outlineLevel="0" collapsed="false">
      <c r="A77" s="82" t="s">
        <v>327</v>
      </c>
      <c r="B77" s="82" t="s">
        <v>328</v>
      </c>
      <c r="C77" s="82" t="s">
        <v>246</v>
      </c>
      <c r="D77" s="82" t="s">
        <v>332</v>
      </c>
      <c r="E77" s="82" t="n">
        <v>756</v>
      </c>
    </row>
    <row r="78" customFormat="false" ht="12.75" hidden="false" customHeight="false" outlineLevel="0" collapsed="false">
      <c r="A78" s="82" t="s">
        <v>333</v>
      </c>
      <c r="B78" s="82" t="s">
        <v>334</v>
      </c>
      <c r="C78" s="82" t="s">
        <v>220</v>
      </c>
      <c r="D78" s="82" t="s">
        <v>276</v>
      </c>
      <c r="E78" s="82" t="n">
        <v>47149</v>
      </c>
    </row>
    <row r="79" customFormat="false" ht="12.75" hidden="false" customHeight="false" outlineLevel="0" collapsed="false">
      <c r="A79" s="82" t="s">
        <v>335</v>
      </c>
      <c r="B79" s="82" t="s">
        <v>336</v>
      </c>
      <c r="C79" s="82" t="s">
        <v>325</v>
      </c>
      <c r="D79" s="82" t="s">
        <v>337</v>
      </c>
      <c r="E79" s="82" t="n">
        <v>8201</v>
      </c>
    </row>
    <row r="80" customFormat="false" ht="12.75" hidden="false" customHeight="false" outlineLevel="0" collapsed="false">
      <c r="A80" s="82" t="s">
        <v>335</v>
      </c>
      <c r="B80" s="82" t="s">
        <v>336</v>
      </c>
      <c r="C80" s="82" t="s">
        <v>226</v>
      </c>
      <c r="D80" s="82" t="s">
        <v>229</v>
      </c>
      <c r="E80" s="82" t="n">
        <v>31946</v>
      </c>
    </row>
    <row r="81" customFormat="false" ht="12.75" hidden="false" customHeight="false" outlineLevel="0" collapsed="false">
      <c r="A81" s="82" t="s">
        <v>338</v>
      </c>
      <c r="B81" s="82" t="s">
        <v>339</v>
      </c>
      <c r="C81" s="82" t="s">
        <v>296</v>
      </c>
      <c r="D81" s="82" t="s">
        <v>261</v>
      </c>
      <c r="E81" s="82" t="n">
        <v>37673</v>
      </c>
    </row>
    <row r="82" customFormat="false" ht="12.75" hidden="false" customHeight="false" outlineLevel="0" collapsed="false">
      <c r="A82" s="82" t="s">
        <v>338</v>
      </c>
      <c r="B82" s="82" t="s">
        <v>339</v>
      </c>
      <c r="C82" s="82" t="s">
        <v>274</v>
      </c>
      <c r="D82" s="82" t="s">
        <v>260</v>
      </c>
      <c r="E82" s="82" t="n">
        <v>16500</v>
      </c>
    </row>
    <row r="83" customFormat="false" ht="12.75" hidden="false" customHeight="false" outlineLevel="0" collapsed="false">
      <c r="A83" s="82" t="s">
        <v>338</v>
      </c>
      <c r="B83" s="82" t="s">
        <v>339</v>
      </c>
      <c r="C83" s="82" t="s">
        <v>296</v>
      </c>
      <c r="D83" s="82" t="s">
        <v>236</v>
      </c>
      <c r="E83" s="82" t="n">
        <v>37673</v>
      </c>
    </row>
    <row r="84" customFormat="false" ht="12.75" hidden="false" customHeight="false" outlineLevel="0" collapsed="false">
      <c r="A84" s="82" t="s">
        <v>338</v>
      </c>
      <c r="B84" s="82" t="s">
        <v>339</v>
      </c>
      <c r="C84" s="82" t="s">
        <v>238</v>
      </c>
      <c r="D84" s="82" t="s">
        <v>254</v>
      </c>
      <c r="E84" s="82" t="n">
        <v>47074</v>
      </c>
    </row>
    <row r="85" customFormat="false" ht="12.75" hidden="false" customHeight="false" outlineLevel="0" collapsed="false">
      <c r="A85" s="82" t="s">
        <v>340</v>
      </c>
      <c r="B85" s="82" t="s">
        <v>341</v>
      </c>
      <c r="C85" s="82" t="s">
        <v>342</v>
      </c>
      <c r="D85" s="82" t="s">
        <v>283</v>
      </c>
      <c r="E85" s="82" t="n">
        <v>28797</v>
      </c>
    </row>
    <row r="86" customFormat="false" ht="12.75" hidden="false" customHeight="false" outlineLevel="0" collapsed="false">
      <c r="A86" s="82" t="s">
        <v>340</v>
      </c>
      <c r="B86" s="82" t="s">
        <v>341</v>
      </c>
      <c r="C86" s="82" t="s">
        <v>270</v>
      </c>
      <c r="D86" s="82" t="s">
        <v>221</v>
      </c>
      <c r="E86" s="82" t="n">
        <v>286000</v>
      </c>
    </row>
    <row r="87" customFormat="false" ht="12.75" hidden="false" customHeight="false" outlineLevel="0" collapsed="false">
      <c r="A87" s="82" t="s">
        <v>340</v>
      </c>
      <c r="B87" s="82" t="s">
        <v>341</v>
      </c>
      <c r="C87" s="82" t="s">
        <v>343</v>
      </c>
      <c r="D87" s="82" t="s">
        <v>344</v>
      </c>
      <c r="E87" s="82" t="n">
        <v>9720</v>
      </c>
    </row>
    <row r="88" customFormat="false" ht="12.75" hidden="false" customHeight="false" outlineLevel="0" collapsed="false">
      <c r="A88" s="82" t="s">
        <v>345</v>
      </c>
      <c r="B88" s="82" t="s">
        <v>346</v>
      </c>
      <c r="C88" s="82" t="s">
        <v>296</v>
      </c>
      <c r="D88" s="82" t="s">
        <v>347</v>
      </c>
      <c r="E88" s="82" t="n">
        <v>45580</v>
      </c>
    </row>
    <row r="89" customFormat="false" ht="12.75" hidden="false" customHeight="false" outlineLevel="0" collapsed="false">
      <c r="A89" s="82" t="s">
        <v>348</v>
      </c>
      <c r="B89" s="82" t="s">
        <v>349</v>
      </c>
      <c r="C89" s="82"/>
      <c r="D89" s="82" t="s">
        <v>350</v>
      </c>
      <c r="E89" s="82" t="n">
        <v>0</v>
      </c>
    </row>
    <row r="90" customFormat="false" ht="12.75" hidden="false" customHeight="false" outlineLevel="0" collapsed="false">
      <c r="A90" s="82" t="s">
        <v>348</v>
      </c>
      <c r="B90" s="82" t="s">
        <v>349</v>
      </c>
      <c r="C90" s="82" t="s">
        <v>351</v>
      </c>
      <c r="D90" s="82" t="s">
        <v>254</v>
      </c>
      <c r="E90" s="82" t="n">
        <v>0</v>
      </c>
    </row>
    <row r="91" customFormat="false" ht="12.75" hidden="false" customHeight="false" outlineLevel="0" collapsed="false">
      <c r="A91" s="82" t="s">
        <v>348</v>
      </c>
      <c r="B91" s="82" t="s">
        <v>349</v>
      </c>
      <c r="C91" s="82"/>
      <c r="D91" s="82" t="s">
        <v>236</v>
      </c>
      <c r="E91" s="82" t="n">
        <v>0</v>
      </c>
    </row>
    <row r="92" customFormat="false" ht="12.75" hidden="false" customHeight="false" outlineLevel="0" collapsed="false">
      <c r="A92" s="82" t="s">
        <v>348</v>
      </c>
      <c r="B92" s="82" t="s">
        <v>349</v>
      </c>
      <c r="C92" s="82"/>
      <c r="D92" s="82" t="s">
        <v>260</v>
      </c>
      <c r="E92" s="82" t="n">
        <v>0</v>
      </c>
    </row>
    <row r="93" customFormat="false" ht="12.75" hidden="false" customHeight="false" outlineLevel="0" collapsed="false">
      <c r="A93" s="82" t="s">
        <v>348</v>
      </c>
      <c r="B93" s="82" t="s">
        <v>349</v>
      </c>
      <c r="C93" s="82"/>
      <c r="D93" s="82" t="s">
        <v>299</v>
      </c>
      <c r="E93" s="82" t="n">
        <v>0</v>
      </c>
    </row>
    <row r="94" customFormat="false" ht="12.75" hidden="false" customHeight="false" outlineLevel="0" collapsed="false">
      <c r="A94" s="82" t="s">
        <v>348</v>
      </c>
      <c r="B94" s="82" t="s">
        <v>349</v>
      </c>
      <c r="C94" s="82"/>
      <c r="D94" s="82" t="s">
        <v>261</v>
      </c>
      <c r="E94" s="82" t="n">
        <v>0</v>
      </c>
    </row>
    <row r="95" customFormat="false" ht="12.75" hidden="false" customHeight="false" outlineLevel="0" collapsed="false">
      <c r="A95" s="82" t="s">
        <v>348</v>
      </c>
      <c r="B95" s="82" t="s">
        <v>349</v>
      </c>
      <c r="C95" s="82" t="s">
        <v>351</v>
      </c>
      <c r="D95" s="82" t="s">
        <v>352</v>
      </c>
      <c r="E95" s="82" t="n">
        <v>0</v>
      </c>
    </row>
    <row r="96" customFormat="false" ht="12.75" hidden="false" customHeight="false" outlineLevel="0" collapsed="false">
      <c r="A96" s="82" t="s">
        <v>348</v>
      </c>
      <c r="B96" s="82" t="s">
        <v>349</v>
      </c>
      <c r="C96" s="82"/>
      <c r="D96" s="82" t="s">
        <v>353</v>
      </c>
      <c r="E96" s="82" t="n">
        <v>0</v>
      </c>
    </row>
    <row r="97" customFormat="false" ht="12.75" hidden="false" customHeight="false" outlineLevel="0" collapsed="false">
      <c r="A97" s="82" t="s">
        <v>348</v>
      </c>
      <c r="B97" s="82" t="s">
        <v>349</v>
      </c>
      <c r="C97" s="82"/>
      <c r="D97" s="82" t="s">
        <v>297</v>
      </c>
      <c r="E97" s="82" t="n">
        <v>0</v>
      </c>
    </row>
    <row r="98" customFormat="false" ht="12.75" hidden="false" customHeight="false" outlineLevel="0" collapsed="false">
      <c r="A98" s="82" t="s">
        <v>354</v>
      </c>
      <c r="B98" s="82" t="s">
        <v>355</v>
      </c>
      <c r="C98" s="82" t="s">
        <v>356</v>
      </c>
      <c r="D98" s="82" t="s">
        <v>247</v>
      </c>
      <c r="E98" s="82" t="n">
        <v>42400</v>
      </c>
    </row>
    <row r="99" customFormat="false" ht="12.75" hidden="false" customHeight="false" outlineLevel="0" collapsed="false">
      <c r="A99" s="82" t="s">
        <v>354</v>
      </c>
      <c r="B99" s="82" t="s">
        <v>355</v>
      </c>
      <c r="C99" s="82" t="s">
        <v>356</v>
      </c>
      <c r="D99" s="82" t="s">
        <v>225</v>
      </c>
      <c r="E99" s="82" t="n">
        <v>32338</v>
      </c>
    </row>
    <row r="100" customFormat="false" ht="12.75" hidden="false" customHeight="false" outlineLevel="0" collapsed="false">
      <c r="A100" s="82" t="s">
        <v>354</v>
      </c>
      <c r="B100" s="82" t="s">
        <v>355</v>
      </c>
      <c r="C100" s="82" t="s">
        <v>357</v>
      </c>
      <c r="D100" s="82" t="s">
        <v>358</v>
      </c>
      <c r="E100" s="82" t="n">
        <v>45991</v>
      </c>
    </row>
    <row r="101" customFormat="false" ht="12.75" hidden="false" customHeight="false" outlineLevel="0" collapsed="false">
      <c r="A101" s="82" t="s">
        <v>359</v>
      </c>
      <c r="B101" s="82" t="s">
        <v>360</v>
      </c>
      <c r="C101" s="82" t="s">
        <v>274</v>
      </c>
      <c r="D101" s="82" t="s">
        <v>221</v>
      </c>
      <c r="E101" s="82" t="n">
        <v>157808</v>
      </c>
    </row>
    <row r="102" customFormat="false" ht="12.75" hidden="false" customHeight="false" outlineLevel="0" collapsed="false">
      <c r="A102" s="82" t="s">
        <v>361</v>
      </c>
      <c r="B102" s="82" t="s">
        <v>360</v>
      </c>
      <c r="C102" s="82" t="s">
        <v>362</v>
      </c>
      <c r="D102" s="82" t="s">
        <v>283</v>
      </c>
      <c r="E102" s="82" t="n">
        <v>29992</v>
      </c>
    </row>
    <row r="103" customFormat="false" ht="12.75" hidden="false" customHeight="false" outlineLevel="0" collapsed="false">
      <c r="A103" s="82" t="s">
        <v>361</v>
      </c>
      <c r="B103" s="82" t="s">
        <v>360</v>
      </c>
      <c r="C103" s="82" t="s">
        <v>362</v>
      </c>
      <c r="D103" s="82" t="s">
        <v>282</v>
      </c>
      <c r="E103" s="82" t="n">
        <v>28371</v>
      </c>
    </row>
    <row r="104" customFormat="false" ht="12.75" hidden="false" customHeight="false" outlineLevel="0" collapsed="false">
      <c r="A104" s="82" t="s">
        <v>361</v>
      </c>
      <c r="B104" s="82" t="s">
        <v>360</v>
      </c>
      <c r="C104" s="82" t="s">
        <v>274</v>
      </c>
      <c r="D104" s="82" t="s">
        <v>221</v>
      </c>
      <c r="E104" s="82" t="n">
        <v>157808</v>
      </c>
    </row>
    <row r="105" customFormat="false" ht="12.75" hidden="false" customHeight="false" outlineLevel="0" collapsed="false">
      <c r="A105" s="82" t="s">
        <v>363</v>
      </c>
      <c r="B105" s="82" t="s">
        <v>364</v>
      </c>
      <c r="C105" s="82" t="s">
        <v>365</v>
      </c>
      <c r="D105" s="82" t="s">
        <v>276</v>
      </c>
      <c r="E105" s="82" t="n">
        <v>34000</v>
      </c>
    </row>
    <row r="106" customFormat="false" ht="12.75" hidden="false" customHeight="false" outlineLevel="0" collapsed="false">
      <c r="A106" s="82" t="s">
        <v>366</v>
      </c>
      <c r="B106" s="82" t="s">
        <v>367</v>
      </c>
      <c r="C106" s="82" t="s">
        <v>331</v>
      </c>
      <c r="D106" s="82" t="s">
        <v>368</v>
      </c>
      <c r="E106" s="82" t="n">
        <v>14042</v>
      </c>
    </row>
    <row r="107" customFormat="false" ht="12.75" hidden="false" customHeight="false" outlineLevel="0" collapsed="false">
      <c r="A107" s="82" t="s">
        <v>366</v>
      </c>
      <c r="B107" s="82" t="s">
        <v>367</v>
      </c>
      <c r="C107" s="82" t="s">
        <v>235</v>
      </c>
      <c r="D107" s="82" t="s">
        <v>276</v>
      </c>
      <c r="E107" s="82" t="n">
        <v>33051</v>
      </c>
    </row>
    <row r="108" customFormat="false" ht="12.75" hidden="false" customHeight="false" outlineLevel="0" collapsed="false">
      <c r="A108" s="82" t="s">
        <v>369</v>
      </c>
      <c r="B108" s="82" t="s">
        <v>370</v>
      </c>
      <c r="C108" s="82" t="s">
        <v>281</v>
      </c>
      <c r="D108" s="82" t="s">
        <v>221</v>
      </c>
      <c r="E108" s="82" t="n">
        <v>51144</v>
      </c>
    </row>
    <row r="109" customFormat="false" ht="12.75" hidden="false" customHeight="false" outlineLevel="0" collapsed="false">
      <c r="A109" s="82" t="s">
        <v>371</v>
      </c>
      <c r="B109" s="82" t="s">
        <v>372</v>
      </c>
      <c r="C109" s="82" t="s">
        <v>226</v>
      </c>
      <c r="D109" s="82" t="s">
        <v>276</v>
      </c>
      <c r="E109" s="82" t="n">
        <v>93447</v>
      </c>
    </row>
    <row r="110" customFormat="false" ht="25.5" hidden="false" customHeight="false" outlineLevel="0" collapsed="false">
      <c r="A110" s="82" t="s">
        <v>373</v>
      </c>
      <c r="B110" s="82" t="s">
        <v>374</v>
      </c>
      <c r="C110" s="82" t="s">
        <v>262</v>
      </c>
      <c r="D110" s="82" t="s">
        <v>375</v>
      </c>
      <c r="E110" s="82" t="n">
        <v>143695</v>
      </c>
    </row>
    <row r="111" customFormat="false" ht="12.75" hidden="false" customHeight="false" outlineLevel="0" collapsed="false">
      <c r="A111" s="82" t="s">
        <v>376</v>
      </c>
      <c r="B111" s="82" t="s">
        <v>377</v>
      </c>
      <c r="C111" s="82"/>
      <c r="D111" s="82" t="s">
        <v>236</v>
      </c>
      <c r="E111" s="82" t="n">
        <v>800</v>
      </c>
    </row>
    <row r="112" customFormat="false" ht="12.75" hidden="false" customHeight="false" outlineLevel="0" collapsed="false">
      <c r="A112" s="82" t="s">
        <v>376</v>
      </c>
      <c r="B112" s="82" t="s">
        <v>377</v>
      </c>
      <c r="C112" s="82"/>
      <c r="D112" s="82" t="s">
        <v>254</v>
      </c>
      <c r="E112" s="82" t="n">
        <v>2916</v>
      </c>
    </row>
    <row r="113" customFormat="false" ht="12.75" hidden="false" customHeight="false" outlineLevel="0" collapsed="false">
      <c r="A113" s="82" t="s">
        <v>378</v>
      </c>
      <c r="B113" s="82" t="s">
        <v>379</v>
      </c>
      <c r="C113" s="82" t="s">
        <v>380</v>
      </c>
      <c r="D113" s="82" t="s">
        <v>249</v>
      </c>
      <c r="E113" s="82" t="n">
        <v>5305</v>
      </c>
    </row>
    <row r="114" customFormat="false" ht="12.75" hidden="false" customHeight="false" outlineLevel="0" collapsed="false">
      <c r="A114" s="82" t="s">
        <v>378</v>
      </c>
      <c r="B114" s="82" t="s">
        <v>379</v>
      </c>
      <c r="C114" s="82" t="s">
        <v>381</v>
      </c>
      <c r="D114" s="82" t="s">
        <v>261</v>
      </c>
      <c r="E114" s="82" t="n">
        <v>0</v>
      </c>
    </row>
    <row r="115" customFormat="false" ht="12.75" hidden="false" customHeight="false" outlineLevel="0" collapsed="false">
      <c r="A115" s="82" t="s">
        <v>378</v>
      </c>
      <c r="B115" s="82" t="s">
        <v>379</v>
      </c>
      <c r="C115" s="82" t="s">
        <v>357</v>
      </c>
      <c r="D115" s="82" t="s">
        <v>236</v>
      </c>
      <c r="E115" s="82" t="n">
        <v>14193</v>
      </c>
    </row>
    <row r="116" customFormat="false" ht="12.75" hidden="false" customHeight="false" outlineLevel="0" collapsed="false">
      <c r="A116" s="82" t="s">
        <v>378</v>
      </c>
      <c r="B116" s="82" t="s">
        <v>379</v>
      </c>
      <c r="C116" s="82" t="s">
        <v>232</v>
      </c>
      <c r="D116" s="82" t="s">
        <v>221</v>
      </c>
      <c r="E116" s="82" t="n">
        <v>36302</v>
      </c>
    </row>
    <row r="117" customFormat="false" ht="12.75" hidden="false" customHeight="false" outlineLevel="0" collapsed="false">
      <c r="A117" s="82" t="s">
        <v>382</v>
      </c>
      <c r="B117" s="82" t="s">
        <v>383</v>
      </c>
      <c r="C117" s="82" t="s">
        <v>365</v>
      </c>
      <c r="D117" s="82" t="s">
        <v>384</v>
      </c>
      <c r="E117" s="82" t="n">
        <v>6600</v>
      </c>
    </row>
    <row r="118" customFormat="false" ht="12.75" hidden="false" customHeight="false" outlineLevel="0" collapsed="false">
      <c r="A118" s="82" t="s">
        <v>382</v>
      </c>
      <c r="B118" s="82" t="s">
        <v>383</v>
      </c>
      <c r="C118" s="82" t="s">
        <v>238</v>
      </c>
      <c r="D118" s="82" t="s">
        <v>347</v>
      </c>
      <c r="E118" s="82" t="n">
        <v>26077</v>
      </c>
    </row>
    <row r="119" customFormat="false" ht="12.75" hidden="false" customHeight="false" outlineLevel="0" collapsed="false">
      <c r="A119" s="82" t="s">
        <v>382</v>
      </c>
      <c r="B119" s="82" t="s">
        <v>383</v>
      </c>
      <c r="C119" s="82" t="s">
        <v>257</v>
      </c>
      <c r="D119" s="82" t="s">
        <v>384</v>
      </c>
      <c r="E119" s="82" t="n">
        <v>7000</v>
      </c>
    </row>
    <row r="120" customFormat="false" ht="12.75" hidden="false" customHeight="false" outlineLevel="0" collapsed="false">
      <c r="A120" s="82" t="s">
        <v>385</v>
      </c>
      <c r="B120" s="82" t="s">
        <v>386</v>
      </c>
      <c r="C120" s="82" t="s">
        <v>295</v>
      </c>
      <c r="D120" s="82" t="s">
        <v>236</v>
      </c>
      <c r="E120" s="82" t="n">
        <v>10360</v>
      </c>
    </row>
    <row r="121" customFormat="false" ht="12.75" hidden="false" customHeight="false" outlineLevel="0" collapsed="false">
      <c r="A121" s="82" t="s">
        <v>385</v>
      </c>
      <c r="B121" s="82" t="s">
        <v>386</v>
      </c>
      <c r="C121" s="82" t="s">
        <v>387</v>
      </c>
      <c r="D121" s="82" t="s">
        <v>254</v>
      </c>
      <c r="E121" s="82" t="n">
        <v>170577</v>
      </c>
    </row>
    <row r="122" customFormat="false" ht="12.75" hidden="false" customHeight="false" outlineLevel="0" collapsed="false">
      <c r="A122" s="82" t="s">
        <v>385</v>
      </c>
      <c r="B122" s="82" t="s">
        <v>386</v>
      </c>
      <c r="C122" s="82" t="s">
        <v>387</v>
      </c>
      <c r="D122" s="82" t="s">
        <v>297</v>
      </c>
      <c r="E122" s="82" t="n">
        <v>2277</v>
      </c>
    </row>
    <row r="123" customFormat="false" ht="12.75" hidden="false" customHeight="false" outlineLevel="0" collapsed="false">
      <c r="A123" s="82" t="s">
        <v>385</v>
      </c>
      <c r="B123" s="82" t="s">
        <v>386</v>
      </c>
      <c r="C123" s="82" t="s">
        <v>357</v>
      </c>
      <c r="D123" s="82" t="s">
        <v>299</v>
      </c>
      <c r="E123" s="82" t="n">
        <v>2500</v>
      </c>
    </row>
    <row r="124" customFormat="false" ht="12.75" hidden="false" customHeight="false" outlineLevel="0" collapsed="false">
      <c r="A124" s="82" t="s">
        <v>385</v>
      </c>
      <c r="B124" s="82" t="s">
        <v>386</v>
      </c>
      <c r="C124" s="82" t="s">
        <v>257</v>
      </c>
      <c r="D124" s="82" t="s">
        <v>261</v>
      </c>
      <c r="E124" s="82" t="n">
        <v>0</v>
      </c>
    </row>
    <row r="125" customFormat="false" ht="12.75" hidden="false" customHeight="false" outlineLevel="0" collapsed="false">
      <c r="A125" s="82" t="s">
        <v>385</v>
      </c>
      <c r="B125" s="82" t="s">
        <v>386</v>
      </c>
      <c r="C125" s="82" t="s">
        <v>312</v>
      </c>
      <c r="D125" s="82" t="s">
        <v>260</v>
      </c>
      <c r="E125" s="82" t="n">
        <v>1183</v>
      </c>
    </row>
    <row r="126" customFormat="false" ht="12.75" hidden="false" customHeight="false" outlineLevel="0" collapsed="false">
      <c r="A126" s="82" t="s">
        <v>388</v>
      </c>
      <c r="B126" s="82" t="s">
        <v>389</v>
      </c>
      <c r="C126" s="82" t="s">
        <v>303</v>
      </c>
      <c r="D126" s="82" t="s">
        <v>221</v>
      </c>
      <c r="E126" s="82" t="n">
        <v>53200</v>
      </c>
    </row>
    <row r="127" customFormat="false" ht="12.75" hidden="false" customHeight="false" outlineLevel="0" collapsed="false">
      <c r="A127" s="82" t="s">
        <v>390</v>
      </c>
      <c r="B127" s="82" t="s">
        <v>389</v>
      </c>
      <c r="C127" s="82" t="s">
        <v>303</v>
      </c>
      <c r="D127" s="82" t="s">
        <v>236</v>
      </c>
      <c r="E127" s="82" t="n">
        <v>19100</v>
      </c>
    </row>
    <row r="128" customFormat="false" ht="12.75" hidden="false" customHeight="false" outlineLevel="0" collapsed="false">
      <c r="A128" s="82" t="s">
        <v>391</v>
      </c>
      <c r="B128" s="82" t="s">
        <v>392</v>
      </c>
      <c r="C128" s="82" t="s">
        <v>380</v>
      </c>
      <c r="D128" s="82" t="s">
        <v>393</v>
      </c>
      <c r="E128" s="83"/>
    </row>
    <row r="129" customFormat="false" ht="12.75" hidden="false" customHeight="false" outlineLevel="0" collapsed="false">
      <c r="A129" s="82" t="s">
        <v>394</v>
      </c>
      <c r="B129" s="82" t="s">
        <v>392</v>
      </c>
      <c r="C129" s="82" t="s">
        <v>226</v>
      </c>
      <c r="D129" s="82" t="s">
        <v>283</v>
      </c>
      <c r="E129" s="82" t="n">
        <v>20640</v>
      </c>
    </row>
    <row r="130" customFormat="false" ht="12.75" hidden="false" customHeight="false" outlineLevel="0" collapsed="false">
      <c r="A130" s="82" t="s">
        <v>394</v>
      </c>
      <c r="B130" s="82" t="s">
        <v>392</v>
      </c>
      <c r="C130" s="82" t="s">
        <v>303</v>
      </c>
      <c r="D130" s="82" t="s">
        <v>344</v>
      </c>
      <c r="E130" s="82" t="n">
        <v>4000</v>
      </c>
    </row>
    <row r="131" customFormat="false" ht="12.75" hidden="false" customHeight="false" outlineLevel="0" collapsed="false">
      <c r="A131" s="82" t="s">
        <v>394</v>
      </c>
      <c r="B131" s="82" t="s">
        <v>392</v>
      </c>
      <c r="C131" s="82" t="s">
        <v>303</v>
      </c>
      <c r="D131" s="82" t="s">
        <v>395</v>
      </c>
      <c r="E131" s="82" t="n">
        <v>8496</v>
      </c>
    </row>
    <row r="132" customFormat="false" ht="12.75" hidden="false" customHeight="false" outlineLevel="0" collapsed="false">
      <c r="A132" s="82" t="s">
        <v>394</v>
      </c>
      <c r="B132" s="82" t="s">
        <v>392</v>
      </c>
      <c r="C132" s="82" t="s">
        <v>296</v>
      </c>
      <c r="D132" s="82" t="s">
        <v>396</v>
      </c>
      <c r="E132" s="82" t="n">
        <v>24500</v>
      </c>
    </row>
    <row r="133" customFormat="false" ht="12.75" hidden="false" customHeight="false" outlineLevel="0" collapsed="false">
      <c r="A133" s="82" t="s">
        <v>397</v>
      </c>
      <c r="B133" s="82" t="s">
        <v>398</v>
      </c>
      <c r="C133" s="82" t="s">
        <v>399</v>
      </c>
      <c r="D133" s="82" t="s">
        <v>221</v>
      </c>
      <c r="E133" s="82" t="n">
        <v>54246</v>
      </c>
    </row>
    <row r="134" customFormat="false" ht="12.75" hidden="false" customHeight="false" outlineLevel="0" collapsed="false">
      <c r="A134" s="82" t="s">
        <v>397</v>
      </c>
      <c r="B134" s="82" t="s">
        <v>398</v>
      </c>
      <c r="C134" s="82" t="s">
        <v>220</v>
      </c>
      <c r="D134" s="82" t="s">
        <v>400</v>
      </c>
      <c r="E134" s="82" t="n">
        <v>13000</v>
      </c>
    </row>
    <row r="135" customFormat="false" ht="12.75" hidden="false" customHeight="false" outlineLevel="0" collapsed="false">
      <c r="A135" s="82" t="s">
        <v>401</v>
      </c>
      <c r="B135" s="82" t="s">
        <v>402</v>
      </c>
      <c r="C135" s="82"/>
      <c r="D135" s="82" t="s">
        <v>236</v>
      </c>
      <c r="E135" s="82" t="n">
        <v>700</v>
      </c>
    </row>
    <row r="136" customFormat="false" ht="12.75" hidden="false" customHeight="false" outlineLevel="0" collapsed="false">
      <c r="A136" s="82" t="s">
        <v>403</v>
      </c>
      <c r="B136" s="82" t="s">
        <v>402</v>
      </c>
      <c r="C136" s="82"/>
      <c r="D136" s="82" t="s">
        <v>404</v>
      </c>
      <c r="E136" s="82" t="n">
        <v>200</v>
      </c>
    </row>
    <row r="137" customFormat="false" ht="12.75" hidden="false" customHeight="false" outlineLevel="0" collapsed="false">
      <c r="A137" s="82" t="s">
        <v>403</v>
      </c>
      <c r="B137" s="82" t="s">
        <v>402</v>
      </c>
      <c r="C137" s="82"/>
      <c r="D137" s="82" t="s">
        <v>405</v>
      </c>
      <c r="E137" s="82" t="n">
        <v>1100</v>
      </c>
    </row>
    <row r="138" customFormat="false" ht="12.75" hidden="false" customHeight="false" outlineLevel="0" collapsed="false">
      <c r="A138" s="82" t="s">
        <v>406</v>
      </c>
      <c r="B138" s="82" t="s">
        <v>407</v>
      </c>
      <c r="C138" s="82" t="s">
        <v>274</v>
      </c>
      <c r="D138" s="82" t="s">
        <v>337</v>
      </c>
      <c r="E138" s="82" t="n">
        <v>21692</v>
      </c>
    </row>
    <row r="139" customFormat="false" ht="12.75" hidden="false" customHeight="false" outlineLevel="0" collapsed="false">
      <c r="A139" s="82" t="s">
        <v>406</v>
      </c>
      <c r="B139" s="82" t="s">
        <v>407</v>
      </c>
      <c r="C139" s="82" t="s">
        <v>296</v>
      </c>
      <c r="D139" s="82" t="s">
        <v>408</v>
      </c>
      <c r="E139" s="82" t="n">
        <v>9589</v>
      </c>
    </row>
    <row r="140" customFormat="false" ht="12.75" hidden="false" customHeight="false" outlineLevel="0" collapsed="false">
      <c r="A140" s="82" t="s">
        <v>406</v>
      </c>
      <c r="B140" s="82" t="s">
        <v>407</v>
      </c>
      <c r="C140" s="82" t="s">
        <v>325</v>
      </c>
      <c r="D140" s="82" t="s">
        <v>337</v>
      </c>
      <c r="E140" s="82" t="n">
        <v>8201</v>
      </c>
    </row>
    <row r="141" customFormat="false" ht="12.75" hidden="false" customHeight="false" outlineLevel="0" collapsed="false">
      <c r="A141" s="82" t="s">
        <v>406</v>
      </c>
      <c r="B141" s="82" t="s">
        <v>407</v>
      </c>
      <c r="C141" s="82" t="s">
        <v>246</v>
      </c>
      <c r="D141" s="82" t="s">
        <v>347</v>
      </c>
      <c r="E141" s="82" t="n">
        <v>30010</v>
      </c>
    </row>
    <row r="142" customFormat="false" ht="12.75" hidden="false" customHeight="false" outlineLevel="0" collapsed="false">
      <c r="A142" s="82" t="s">
        <v>409</v>
      </c>
      <c r="B142" s="82" t="s">
        <v>410</v>
      </c>
      <c r="C142" s="82" t="s">
        <v>220</v>
      </c>
      <c r="D142" s="82" t="s">
        <v>337</v>
      </c>
      <c r="E142" s="82" t="n">
        <v>24680</v>
      </c>
    </row>
    <row r="143" customFormat="false" ht="12.75" hidden="false" customHeight="false" outlineLevel="0" collapsed="false">
      <c r="A143" s="82" t="s">
        <v>409</v>
      </c>
      <c r="B143" s="82" t="s">
        <v>410</v>
      </c>
      <c r="C143" s="82" t="s">
        <v>318</v>
      </c>
      <c r="D143" s="82" t="s">
        <v>408</v>
      </c>
      <c r="E143" s="82" t="n">
        <v>29500</v>
      </c>
    </row>
    <row r="144" customFormat="false" ht="12.75" hidden="false" customHeight="false" outlineLevel="0" collapsed="false">
      <c r="A144" s="82" t="s">
        <v>409</v>
      </c>
      <c r="B144" s="82" t="s">
        <v>410</v>
      </c>
      <c r="C144" s="82" t="s">
        <v>302</v>
      </c>
      <c r="D144" s="82" t="s">
        <v>337</v>
      </c>
      <c r="E144" s="82" t="n">
        <v>6075</v>
      </c>
    </row>
    <row r="145" customFormat="false" ht="12.75" hidden="false" customHeight="false" outlineLevel="0" collapsed="false">
      <c r="A145" s="82" t="s">
        <v>409</v>
      </c>
      <c r="B145" s="82" t="s">
        <v>410</v>
      </c>
      <c r="C145" s="82" t="s">
        <v>411</v>
      </c>
      <c r="D145" s="82" t="s">
        <v>337</v>
      </c>
      <c r="E145" s="82" t="n">
        <v>8758</v>
      </c>
    </row>
    <row r="146" customFormat="false" ht="12.75" hidden="false" customHeight="false" outlineLevel="0" collapsed="false">
      <c r="A146" s="82" t="s">
        <v>409</v>
      </c>
      <c r="B146" s="82" t="s">
        <v>410</v>
      </c>
      <c r="C146" s="82" t="s">
        <v>220</v>
      </c>
      <c r="D146" s="82" t="s">
        <v>347</v>
      </c>
      <c r="E146" s="82" t="n">
        <v>90656</v>
      </c>
    </row>
    <row r="147" customFormat="false" ht="12.75" hidden="false" customHeight="false" outlineLevel="0" collapsed="false">
      <c r="A147" s="82" t="s">
        <v>412</v>
      </c>
      <c r="B147" s="82" t="s">
        <v>413</v>
      </c>
      <c r="C147" s="82" t="s">
        <v>246</v>
      </c>
      <c r="D147" s="82" t="s">
        <v>337</v>
      </c>
      <c r="E147" s="82" t="n">
        <v>16529</v>
      </c>
    </row>
    <row r="148" customFormat="false" ht="12.75" hidden="false" customHeight="false" outlineLevel="0" collapsed="false">
      <c r="A148" s="82" t="s">
        <v>412</v>
      </c>
      <c r="B148" s="82" t="s">
        <v>413</v>
      </c>
      <c r="C148" s="82" t="s">
        <v>414</v>
      </c>
      <c r="D148" s="82" t="s">
        <v>229</v>
      </c>
      <c r="E148" s="82" t="n">
        <v>64008</v>
      </c>
    </row>
    <row r="149" customFormat="false" ht="12.75" hidden="false" customHeight="false" outlineLevel="0" collapsed="false">
      <c r="A149" s="82" t="s">
        <v>412</v>
      </c>
      <c r="B149" s="82" t="s">
        <v>413</v>
      </c>
      <c r="C149" s="82" t="s">
        <v>232</v>
      </c>
      <c r="D149" s="82" t="s">
        <v>384</v>
      </c>
      <c r="E149" s="82" t="n">
        <v>14808</v>
      </c>
    </row>
    <row r="150" customFormat="false" ht="25.5" hidden="false" customHeight="false" outlineLevel="0" collapsed="false">
      <c r="A150" s="82" t="s">
        <v>415</v>
      </c>
      <c r="B150" s="82"/>
      <c r="C150" s="82" t="s">
        <v>303</v>
      </c>
      <c r="D150" s="82" t="s">
        <v>416</v>
      </c>
      <c r="E150" s="82" t="n">
        <v>6400</v>
      </c>
    </row>
    <row r="151" customFormat="false" ht="12.75" hidden="false" customHeight="false" outlineLevel="0" collapsed="false">
      <c r="A151" s="82" t="s">
        <v>417</v>
      </c>
      <c r="B151" s="82" t="s">
        <v>418</v>
      </c>
      <c r="C151" s="82" t="s">
        <v>248</v>
      </c>
      <c r="D151" s="82" t="s">
        <v>236</v>
      </c>
      <c r="E151" s="82" t="n">
        <v>2751</v>
      </c>
    </row>
    <row r="152" customFormat="false" ht="12.75" hidden="false" customHeight="false" outlineLevel="0" collapsed="false">
      <c r="A152" s="82" t="s">
        <v>417</v>
      </c>
      <c r="B152" s="82" t="s">
        <v>418</v>
      </c>
      <c r="C152" s="82" t="s">
        <v>331</v>
      </c>
      <c r="D152" s="82" t="s">
        <v>299</v>
      </c>
      <c r="E152" s="82" t="n">
        <v>27133</v>
      </c>
    </row>
    <row r="153" customFormat="false" ht="12.75" hidden="false" customHeight="false" outlineLevel="0" collapsed="false">
      <c r="A153" s="82" t="s">
        <v>417</v>
      </c>
      <c r="B153" s="82" t="s">
        <v>418</v>
      </c>
      <c r="C153" s="82" t="s">
        <v>419</v>
      </c>
      <c r="D153" s="82" t="s">
        <v>261</v>
      </c>
      <c r="E153" s="82" t="n">
        <v>10745</v>
      </c>
    </row>
    <row r="154" customFormat="false" ht="12.75" hidden="false" customHeight="false" outlineLevel="0" collapsed="false">
      <c r="A154" s="82" t="s">
        <v>417</v>
      </c>
      <c r="B154" s="82" t="s">
        <v>418</v>
      </c>
      <c r="C154" s="82" t="s">
        <v>420</v>
      </c>
      <c r="D154" s="82" t="s">
        <v>221</v>
      </c>
      <c r="E154" s="82" t="n">
        <v>11748</v>
      </c>
    </row>
    <row r="155" customFormat="false" ht="12.75" hidden="false" customHeight="false" outlineLevel="0" collapsed="false">
      <c r="A155" s="82" t="s">
        <v>417</v>
      </c>
      <c r="B155" s="82" t="s">
        <v>418</v>
      </c>
      <c r="C155" s="82" t="s">
        <v>309</v>
      </c>
      <c r="D155" s="82" t="s">
        <v>260</v>
      </c>
      <c r="E155" s="82" t="n">
        <v>16665</v>
      </c>
    </row>
    <row r="156" customFormat="false" ht="12.75" hidden="false" customHeight="false" outlineLevel="0" collapsed="false">
      <c r="A156" s="82" t="s">
        <v>421</v>
      </c>
      <c r="B156" s="82" t="s">
        <v>422</v>
      </c>
      <c r="C156" s="82" t="s">
        <v>423</v>
      </c>
      <c r="D156" s="82" t="s">
        <v>424</v>
      </c>
      <c r="E156" s="82" t="n">
        <v>12240</v>
      </c>
    </row>
    <row r="157" customFormat="false" ht="12.75" hidden="false" customHeight="false" outlineLevel="0" collapsed="false">
      <c r="A157" s="82" t="s">
        <v>421</v>
      </c>
      <c r="B157" s="82" t="s">
        <v>422</v>
      </c>
      <c r="C157" s="82" t="s">
        <v>238</v>
      </c>
      <c r="D157" s="82" t="s">
        <v>221</v>
      </c>
      <c r="E157" s="82" t="n">
        <v>18020</v>
      </c>
    </row>
    <row r="158" customFormat="false" ht="12.75" hidden="false" customHeight="false" outlineLevel="0" collapsed="false">
      <c r="A158" s="82" t="s">
        <v>421</v>
      </c>
      <c r="B158" s="82" t="s">
        <v>422</v>
      </c>
      <c r="C158" s="82" t="s">
        <v>423</v>
      </c>
      <c r="D158" s="82" t="s">
        <v>425</v>
      </c>
      <c r="E158" s="82" t="n">
        <v>9489</v>
      </c>
    </row>
    <row r="159" customFormat="false" ht="12.75" hidden="false" customHeight="false" outlineLevel="0" collapsed="false">
      <c r="A159" s="82" t="s">
        <v>421</v>
      </c>
      <c r="B159" s="82" t="s">
        <v>422</v>
      </c>
      <c r="C159" s="82" t="s">
        <v>423</v>
      </c>
      <c r="D159" s="82" t="s">
        <v>279</v>
      </c>
      <c r="E159" s="82" t="n">
        <v>33456</v>
      </c>
    </row>
    <row r="160" customFormat="false" ht="12.75" hidden="false" customHeight="false" outlineLevel="0" collapsed="false">
      <c r="A160" s="82" t="s">
        <v>421</v>
      </c>
      <c r="B160" s="82" t="s">
        <v>422</v>
      </c>
      <c r="C160" s="82" t="s">
        <v>238</v>
      </c>
      <c r="D160" s="82" t="s">
        <v>426</v>
      </c>
      <c r="E160" s="82" t="n">
        <v>7008</v>
      </c>
    </row>
    <row r="161" customFormat="false" ht="12.75" hidden="false" customHeight="false" outlineLevel="0" collapsed="false">
      <c r="A161" s="82" t="s">
        <v>427</v>
      </c>
      <c r="B161" s="82" t="s">
        <v>428</v>
      </c>
      <c r="C161" s="82" t="s">
        <v>399</v>
      </c>
      <c r="D161" s="82" t="s">
        <v>429</v>
      </c>
      <c r="E161" s="82" t="n">
        <v>43032</v>
      </c>
    </row>
    <row r="162" customFormat="false" ht="12.75" hidden="false" customHeight="false" outlineLevel="0" collapsed="false">
      <c r="A162" s="82" t="s">
        <v>430</v>
      </c>
      <c r="B162" s="82" t="s">
        <v>431</v>
      </c>
      <c r="C162" s="82" t="s">
        <v>274</v>
      </c>
      <c r="D162" s="82" t="s">
        <v>424</v>
      </c>
      <c r="E162" s="82" t="n">
        <v>20000</v>
      </c>
    </row>
    <row r="163" customFormat="false" ht="12.75" hidden="false" customHeight="false" outlineLevel="0" collapsed="false">
      <c r="A163" s="82" t="s">
        <v>430</v>
      </c>
      <c r="B163" s="82" t="s">
        <v>431</v>
      </c>
      <c r="C163" s="82" t="s">
        <v>312</v>
      </c>
      <c r="D163" s="82" t="s">
        <v>432</v>
      </c>
      <c r="E163" s="82" t="n">
        <v>19978</v>
      </c>
    </row>
    <row r="164" customFormat="false" ht="12.75" hidden="false" customHeight="false" outlineLevel="0" collapsed="false">
      <c r="A164" s="82" t="s">
        <v>433</v>
      </c>
      <c r="B164" s="82" t="s">
        <v>434</v>
      </c>
      <c r="C164" s="82" t="s">
        <v>435</v>
      </c>
      <c r="D164" s="82" t="s">
        <v>276</v>
      </c>
      <c r="E164" s="82" t="n">
        <v>43030</v>
      </c>
    </row>
    <row r="165" customFormat="false" ht="12.75" hidden="false" customHeight="false" outlineLevel="0" collapsed="false">
      <c r="A165" s="82" t="s">
        <v>433</v>
      </c>
      <c r="B165" s="82" t="s">
        <v>434</v>
      </c>
      <c r="C165" s="82" t="s">
        <v>309</v>
      </c>
      <c r="D165" s="82" t="s">
        <v>424</v>
      </c>
      <c r="E165" s="82" t="n">
        <v>21460</v>
      </c>
    </row>
    <row r="166" customFormat="false" ht="12.75" hidden="false" customHeight="false" outlineLevel="0" collapsed="false">
      <c r="A166" s="82" t="s">
        <v>433</v>
      </c>
      <c r="B166" s="82" t="s">
        <v>434</v>
      </c>
      <c r="C166" s="82" t="s">
        <v>309</v>
      </c>
      <c r="D166" s="82" t="s">
        <v>436</v>
      </c>
      <c r="E166" s="82" t="n">
        <v>29822</v>
      </c>
    </row>
    <row r="167" customFormat="false" ht="12.75" hidden="false" customHeight="false" outlineLevel="0" collapsed="false">
      <c r="A167" s="82" t="s">
        <v>433</v>
      </c>
      <c r="B167" s="82" t="s">
        <v>434</v>
      </c>
      <c r="C167" s="82" t="s">
        <v>365</v>
      </c>
      <c r="D167" s="82" t="s">
        <v>279</v>
      </c>
      <c r="E167" s="82" t="n">
        <v>21348</v>
      </c>
    </row>
    <row r="168" customFormat="false" ht="12.75" hidden="false" customHeight="false" outlineLevel="0" collapsed="false">
      <c r="A168" s="82" t="s">
        <v>433</v>
      </c>
      <c r="B168" s="82" t="s">
        <v>434</v>
      </c>
      <c r="C168" s="82" t="s">
        <v>238</v>
      </c>
      <c r="D168" s="82" t="s">
        <v>425</v>
      </c>
      <c r="E168" s="82" t="n">
        <v>12147</v>
      </c>
    </row>
    <row r="169" customFormat="false" ht="12.75" hidden="false" customHeight="false" outlineLevel="0" collapsed="false">
      <c r="A169" s="82" t="s">
        <v>433</v>
      </c>
      <c r="B169" s="82" t="s">
        <v>434</v>
      </c>
      <c r="C169" s="82" t="s">
        <v>238</v>
      </c>
      <c r="D169" s="82" t="s">
        <v>437</v>
      </c>
      <c r="E169" s="82" t="n">
        <v>19921</v>
      </c>
    </row>
    <row r="170" customFormat="false" ht="12.75" hidden="false" customHeight="false" outlineLevel="0" collapsed="false">
      <c r="A170" s="82" t="s">
        <v>433</v>
      </c>
      <c r="B170" s="82" t="s">
        <v>434</v>
      </c>
      <c r="C170" s="82" t="s">
        <v>246</v>
      </c>
      <c r="D170" s="82" t="s">
        <v>438</v>
      </c>
      <c r="E170" s="82" t="n">
        <v>20055</v>
      </c>
    </row>
    <row r="171" customFormat="false" ht="12.75" hidden="false" customHeight="false" outlineLevel="0" collapsed="false">
      <c r="A171" s="82" t="s">
        <v>433</v>
      </c>
      <c r="B171" s="82" t="s">
        <v>434</v>
      </c>
      <c r="C171" s="82" t="s">
        <v>296</v>
      </c>
      <c r="D171" s="82" t="s">
        <v>439</v>
      </c>
      <c r="E171" s="82" t="n">
        <v>7340</v>
      </c>
    </row>
    <row r="172" customFormat="false" ht="12.75" hidden="false" customHeight="false" outlineLevel="0" collapsed="false">
      <c r="A172" s="82" t="s">
        <v>433</v>
      </c>
      <c r="B172" s="82" t="s">
        <v>434</v>
      </c>
      <c r="C172" s="82" t="s">
        <v>246</v>
      </c>
      <c r="D172" s="82" t="s">
        <v>440</v>
      </c>
      <c r="E172" s="82" t="n">
        <v>14525</v>
      </c>
    </row>
    <row r="173" customFormat="false" ht="12.75" hidden="false" customHeight="false" outlineLevel="0" collapsed="false">
      <c r="A173" s="82" t="s">
        <v>433</v>
      </c>
      <c r="B173" s="82" t="s">
        <v>434</v>
      </c>
      <c r="C173" s="82" t="s">
        <v>296</v>
      </c>
      <c r="D173" s="82" t="s">
        <v>267</v>
      </c>
      <c r="E173" s="82" t="n">
        <v>7340</v>
      </c>
    </row>
    <row r="174" customFormat="false" ht="12.75" hidden="false" customHeight="false" outlineLevel="0" collapsed="false">
      <c r="A174" s="82" t="s">
        <v>441</v>
      </c>
      <c r="B174" s="82" t="s">
        <v>442</v>
      </c>
      <c r="C174" s="82" t="s">
        <v>443</v>
      </c>
      <c r="D174" s="82" t="s">
        <v>236</v>
      </c>
      <c r="E174" s="82" t="n">
        <v>14120</v>
      </c>
    </row>
    <row r="175" customFormat="false" ht="12.75" hidden="false" customHeight="false" outlineLevel="0" collapsed="false">
      <c r="A175" s="82" t="s">
        <v>444</v>
      </c>
      <c r="B175" s="82" t="s">
        <v>442</v>
      </c>
      <c r="C175" s="82" t="s">
        <v>274</v>
      </c>
      <c r="D175" s="82" t="s">
        <v>319</v>
      </c>
      <c r="E175" s="82" t="n">
        <v>41450</v>
      </c>
    </row>
    <row r="176" customFormat="false" ht="12.75" hidden="false" customHeight="false" outlineLevel="0" collapsed="false">
      <c r="A176" s="82" t="s">
        <v>445</v>
      </c>
      <c r="B176" s="82" t="s">
        <v>446</v>
      </c>
      <c r="C176" s="82" t="s">
        <v>447</v>
      </c>
      <c r="D176" s="82" t="s">
        <v>225</v>
      </c>
      <c r="E176" s="82" t="n">
        <v>5705</v>
      </c>
    </row>
    <row r="177" customFormat="false" ht="12.75" hidden="false" customHeight="false" outlineLevel="0" collapsed="false">
      <c r="A177" s="82" t="s">
        <v>445</v>
      </c>
      <c r="B177" s="82" t="s">
        <v>446</v>
      </c>
      <c r="C177" s="82" t="s">
        <v>357</v>
      </c>
      <c r="D177" s="82" t="s">
        <v>448</v>
      </c>
      <c r="E177" s="82" t="n">
        <v>17346</v>
      </c>
    </row>
    <row r="178" customFormat="false" ht="12.75" hidden="false" customHeight="false" outlineLevel="0" collapsed="false">
      <c r="A178" s="82" t="s">
        <v>445</v>
      </c>
      <c r="B178" s="82" t="s">
        <v>446</v>
      </c>
      <c r="C178" s="82" t="s">
        <v>322</v>
      </c>
      <c r="D178" s="82" t="s">
        <v>315</v>
      </c>
      <c r="E178" s="82" t="n">
        <v>60600</v>
      </c>
    </row>
    <row r="179" customFormat="false" ht="12.75" hidden="false" customHeight="false" outlineLevel="0" collapsed="false">
      <c r="A179" s="82" t="s">
        <v>445</v>
      </c>
      <c r="B179" s="82" t="s">
        <v>446</v>
      </c>
      <c r="C179" s="82" t="s">
        <v>362</v>
      </c>
      <c r="D179" s="82" t="s">
        <v>249</v>
      </c>
      <c r="E179" s="82" t="n">
        <v>2768</v>
      </c>
    </row>
    <row r="180" customFormat="false" ht="12.75" hidden="false" customHeight="false" outlineLevel="0" collapsed="false">
      <c r="A180" s="82" t="s">
        <v>445</v>
      </c>
      <c r="B180" s="82" t="s">
        <v>446</v>
      </c>
      <c r="C180" s="82" t="s">
        <v>226</v>
      </c>
      <c r="D180" s="82" t="s">
        <v>247</v>
      </c>
      <c r="E180" s="82" t="n">
        <v>19538</v>
      </c>
    </row>
    <row r="181" customFormat="false" ht="12.75" hidden="false" customHeight="false" outlineLevel="0" collapsed="false">
      <c r="A181" s="82" t="s">
        <v>449</v>
      </c>
      <c r="B181" s="82" t="s">
        <v>450</v>
      </c>
      <c r="C181" s="82" t="s">
        <v>238</v>
      </c>
      <c r="D181" s="82" t="s">
        <v>261</v>
      </c>
      <c r="E181" s="82" t="n">
        <v>0</v>
      </c>
    </row>
    <row r="182" customFormat="false" ht="12.75" hidden="false" customHeight="false" outlineLevel="0" collapsed="false">
      <c r="A182" s="82" t="s">
        <v>449</v>
      </c>
      <c r="B182" s="82" t="s">
        <v>450</v>
      </c>
      <c r="C182" s="82" t="s">
        <v>238</v>
      </c>
      <c r="D182" s="82" t="s">
        <v>254</v>
      </c>
      <c r="E182" s="82" t="n">
        <v>0</v>
      </c>
    </row>
    <row r="183" customFormat="false" ht="12.75" hidden="false" customHeight="false" outlineLevel="0" collapsed="false">
      <c r="A183" s="82" t="s">
        <v>449</v>
      </c>
      <c r="B183" s="82" t="s">
        <v>450</v>
      </c>
      <c r="C183" s="82" t="s">
        <v>238</v>
      </c>
      <c r="D183" s="82" t="s">
        <v>236</v>
      </c>
      <c r="E183" s="82" t="n">
        <v>0</v>
      </c>
    </row>
    <row r="184" customFormat="false" ht="12.75" hidden="false" customHeight="false" outlineLevel="0" collapsed="false">
      <c r="A184" s="82" t="s">
        <v>451</v>
      </c>
      <c r="B184" s="82" t="s">
        <v>452</v>
      </c>
      <c r="C184" s="82" t="s">
        <v>295</v>
      </c>
      <c r="D184" s="82" t="s">
        <v>368</v>
      </c>
      <c r="E184" s="82" t="n">
        <v>11293</v>
      </c>
    </row>
    <row r="185" customFormat="false" ht="12.75" hidden="false" customHeight="false" outlineLevel="0" collapsed="false">
      <c r="A185" s="82" t="s">
        <v>451</v>
      </c>
      <c r="B185" s="82" t="s">
        <v>452</v>
      </c>
      <c r="C185" s="82" t="s">
        <v>238</v>
      </c>
      <c r="D185" s="82" t="s">
        <v>453</v>
      </c>
      <c r="E185" s="82" t="n">
        <v>9342</v>
      </c>
    </row>
    <row r="186" customFormat="false" ht="12.75" hidden="false" customHeight="false" outlineLevel="0" collapsed="false">
      <c r="A186" s="82" t="s">
        <v>451</v>
      </c>
      <c r="B186" s="82" t="s">
        <v>452</v>
      </c>
      <c r="C186" s="82" t="s">
        <v>246</v>
      </c>
      <c r="D186" s="82" t="s">
        <v>454</v>
      </c>
      <c r="E186" s="82" t="n">
        <v>3783</v>
      </c>
    </row>
    <row r="187" customFormat="false" ht="12.75" hidden="false" customHeight="false" outlineLevel="0" collapsed="false">
      <c r="A187" s="82" t="s">
        <v>451</v>
      </c>
      <c r="B187" s="82" t="s">
        <v>452</v>
      </c>
      <c r="C187" s="82" t="s">
        <v>295</v>
      </c>
      <c r="D187" s="82" t="s">
        <v>455</v>
      </c>
      <c r="E187" s="82" t="n">
        <v>22586</v>
      </c>
    </row>
    <row r="188" customFormat="false" ht="12.75" hidden="false" customHeight="false" outlineLevel="0" collapsed="false">
      <c r="A188" s="82" t="s">
        <v>451</v>
      </c>
      <c r="B188" s="82" t="s">
        <v>452</v>
      </c>
      <c r="C188" s="82" t="s">
        <v>246</v>
      </c>
      <c r="D188" s="82" t="s">
        <v>456</v>
      </c>
      <c r="E188" s="82" t="n">
        <v>3783</v>
      </c>
    </row>
    <row r="189" customFormat="false" ht="12.75" hidden="false" customHeight="false" outlineLevel="0" collapsed="false">
      <c r="A189" s="82" t="s">
        <v>451</v>
      </c>
      <c r="B189" s="82" t="s">
        <v>452</v>
      </c>
      <c r="C189" s="82" t="s">
        <v>238</v>
      </c>
      <c r="D189" s="82" t="s">
        <v>457</v>
      </c>
      <c r="E189" s="82" t="n">
        <v>5292</v>
      </c>
    </row>
    <row r="190" customFormat="false" ht="12.75" hidden="false" customHeight="false" outlineLevel="0" collapsed="false">
      <c r="A190" s="82" t="s">
        <v>458</v>
      </c>
      <c r="B190" s="82" t="s">
        <v>459</v>
      </c>
      <c r="C190" s="82" t="s">
        <v>246</v>
      </c>
      <c r="D190" s="82" t="s">
        <v>368</v>
      </c>
      <c r="E190" s="82" t="n">
        <v>28000</v>
      </c>
    </row>
    <row r="191" customFormat="false" ht="12.75" hidden="false" customHeight="false" outlineLevel="0" collapsed="false">
      <c r="A191" s="82" t="s">
        <v>458</v>
      </c>
      <c r="B191" s="82" t="s">
        <v>459</v>
      </c>
      <c r="C191" s="82" t="s">
        <v>399</v>
      </c>
      <c r="D191" s="82" t="s">
        <v>453</v>
      </c>
      <c r="E191" s="82" t="n">
        <v>10250</v>
      </c>
    </row>
    <row r="192" customFormat="false" ht="12.75" hidden="false" customHeight="false" outlineLevel="0" collapsed="false">
      <c r="A192" s="82" t="s">
        <v>458</v>
      </c>
      <c r="B192" s="82" t="s">
        <v>459</v>
      </c>
      <c r="C192" s="82" t="s">
        <v>238</v>
      </c>
      <c r="D192" s="82" t="s">
        <v>455</v>
      </c>
      <c r="E192" s="82" t="n">
        <v>48819</v>
      </c>
    </row>
    <row r="193" customFormat="false" ht="12.75" hidden="false" customHeight="false" outlineLevel="0" collapsed="false">
      <c r="A193" s="82" t="s">
        <v>460</v>
      </c>
      <c r="B193" s="82" t="s">
        <v>461</v>
      </c>
      <c r="C193" s="82" t="s">
        <v>220</v>
      </c>
      <c r="D193" s="82" t="s">
        <v>462</v>
      </c>
      <c r="E193" s="82" t="n">
        <v>23129</v>
      </c>
    </row>
    <row r="194" customFormat="false" ht="12.75" hidden="false" customHeight="false" outlineLevel="0" collapsed="false">
      <c r="A194" s="82" t="s">
        <v>460</v>
      </c>
      <c r="B194" s="82" t="s">
        <v>461</v>
      </c>
      <c r="C194" s="82" t="s">
        <v>226</v>
      </c>
      <c r="D194" s="82" t="s">
        <v>221</v>
      </c>
      <c r="E194" s="82" t="n">
        <v>28684</v>
      </c>
    </row>
    <row r="195" customFormat="false" ht="12.75" hidden="false" customHeight="false" outlineLevel="0" collapsed="false">
      <c r="A195" s="82" t="s">
        <v>463</v>
      </c>
      <c r="B195" s="82" t="s">
        <v>464</v>
      </c>
      <c r="C195" s="82" t="s">
        <v>220</v>
      </c>
      <c r="D195" s="82" t="s">
        <v>425</v>
      </c>
      <c r="E195" s="83"/>
    </row>
    <row r="196" customFormat="false" ht="38.25" hidden="false" customHeight="false" outlineLevel="0" collapsed="false">
      <c r="A196" s="82" t="s">
        <v>463</v>
      </c>
      <c r="B196" s="82" t="s">
        <v>464</v>
      </c>
      <c r="C196" s="82" t="s">
        <v>465</v>
      </c>
      <c r="D196" s="82" t="s">
        <v>279</v>
      </c>
      <c r="E196" s="83"/>
    </row>
    <row r="197" customFormat="false" ht="12.75" hidden="false" customHeight="false" outlineLevel="0" collapsed="false">
      <c r="A197" s="82" t="s">
        <v>463</v>
      </c>
      <c r="B197" s="82" t="s">
        <v>464</v>
      </c>
      <c r="C197" s="82" t="s">
        <v>435</v>
      </c>
      <c r="D197" s="82" t="s">
        <v>436</v>
      </c>
      <c r="E197" s="83"/>
    </row>
    <row r="198" customFormat="false" ht="12.75" hidden="false" customHeight="false" outlineLevel="0" collapsed="false">
      <c r="A198" s="82" t="s">
        <v>466</v>
      </c>
      <c r="B198" s="82" t="s">
        <v>467</v>
      </c>
      <c r="C198" s="82" t="s">
        <v>298</v>
      </c>
      <c r="D198" s="82" t="s">
        <v>468</v>
      </c>
      <c r="E198" s="82" t="n">
        <v>30830</v>
      </c>
    </row>
    <row r="199" customFormat="false" ht="12.75" hidden="false" customHeight="false" outlineLevel="0" collapsed="false">
      <c r="A199" s="82" t="s">
        <v>466</v>
      </c>
      <c r="B199" s="82" t="s">
        <v>467</v>
      </c>
      <c r="C199" s="82" t="s">
        <v>270</v>
      </c>
      <c r="D199" s="82" t="s">
        <v>260</v>
      </c>
      <c r="E199" s="82" t="n">
        <v>8468</v>
      </c>
    </row>
    <row r="200" customFormat="false" ht="12.75" hidden="false" customHeight="false" outlineLevel="0" collapsed="false">
      <c r="A200" s="82" t="s">
        <v>466</v>
      </c>
      <c r="B200" s="82" t="s">
        <v>467</v>
      </c>
      <c r="C200" s="82" t="s">
        <v>246</v>
      </c>
      <c r="D200" s="82" t="s">
        <v>252</v>
      </c>
      <c r="E200" s="82" t="n">
        <v>17802</v>
      </c>
    </row>
    <row r="201" customFormat="false" ht="12.75" hidden="false" customHeight="false" outlineLevel="0" collapsed="false">
      <c r="A201" s="82" t="s">
        <v>466</v>
      </c>
      <c r="B201" s="82" t="s">
        <v>467</v>
      </c>
      <c r="C201" s="82" t="s">
        <v>246</v>
      </c>
      <c r="D201" s="82" t="s">
        <v>469</v>
      </c>
      <c r="E201" s="82" t="n">
        <v>17802</v>
      </c>
    </row>
    <row r="202" customFormat="false" ht="12.75" hidden="false" customHeight="false" outlineLevel="0" collapsed="false">
      <c r="A202" s="82" t="s">
        <v>466</v>
      </c>
      <c r="B202" s="82" t="s">
        <v>467</v>
      </c>
      <c r="C202" s="82" t="s">
        <v>325</v>
      </c>
      <c r="D202" s="82" t="s">
        <v>297</v>
      </c>
      <c r="E202" s="82" t="n">
        <v>24852</v>
      </c>
    </row>
    <row r="203" customFormat="false" ht="12.75" hidden="false" customHeight="false" outlineLevel="0" collapsed="false">
      <c r="A203" s="82" t="s">
        <v>466</v>
      </c>
      <c r="B203" s="82" t="s">
        <v>467</v>
      </c>
      <c r="C203" s="82" t="s">
        <v>246</v>
      </c>
      <c r="D203" s="82" t="s">
        <v>299</v>
      </c>
      <c r="E203" s="82" t="n">
        <v>9600</v>
      </c>
    </row>
    <row r="204" customFormat="false" ht="12.75" hidden="false" customHeight="false" outlineLevel="0" collapsed="false">
      <c r="A204" s="82" t="s">
        <v>470</v>
      </c>
      <c r="B204" s="82" t="s">
        <v>471</v>
      </c>
      <c r="C204" s="82" t="s">
        <v>309</v>
      </c>
      <c r="D204" s="82" t="s">
        <v>221</v>
      </c>
      <c r="E204" s="82" t="n">
        <v>29443</v>
      </c>
    </row>
    <row r="205" customFormat="false" ht="12.75" hidden="false" customHeight="false" outlineLevel="0" collapsed="false">
      <c r="A205" s="82" t="s">
        <v>470</v>
      </c>
      <c r="B205" s="82" t="s">
        <v>471</v>
      </c>
      <c r="C205" s="82" t="s">
        <v>296</v>
      </c>
      <c r="D205" s="82" t="s">
        <v>283</v>
      </c>
      <c r="E205" s="82" t="n">
        <v>6150</v>
      </c>
    </row>
    <row r="206" customFormat="false" ht="12.75" hidden="false" customHeight="false" outlineLevel="0" collapsed="false">
      <c r="A206" s="82" t="s">
        <v>470</v>
      </c>
      <c r="B206" s="82" t="s">
        <v>471</v>
      </c>
      <c r="C206" s="82" t="s">
        <v>296</v>
      </c>
      <c r="D206" s="82" t="s">
        <v>344</v>
      </c>
      <c r="E206" s="82" t="n">
        <v>2000</v>
      </c>
    </row>
    <row r="207" customFormat="false" ht="12.75" hidden="false" customHeight="false" outlineLevel="0" collapsed="false">
      <c r="A207" s="82" t="s">
        <v>472</v>
      </c>
      <c r="B207" s="82" t="s">
        <v>471</v>
      </c>
      <c r="C207" s="82" t="s">
        <v>257</v>
      </c>
      <c r="D207" s="82" t="s">
        <v>395</v>
      </c>
      <c r="E207" s="82" t="n">
        <v>10901</v>
      </c>
    </row>
    <row r="208" customFormat="false" ht="12.75" hidden="false" customHeight="false" outlineLevel="0" collapsed="false">
      <c r="A208" s="82" t="s">
        <v>472</v>
      </c>
      <c r="B208" s="82" t="s">
        <v>471</v>
      </c>
      <c r="C208" s="82" t="s">
        <v>312</v>
      </c>
      <c r="D208" s="82" t="s">
        <v>473</v>
      </c>
      <c r="E208" s="82" t="n">
        <v>21750</v>
      </c>
    </row>
    <row r="209" customFormat="false" ht="12.75" hidden="false" customHeight="false" outlineLevel="0" collapsed="false">
      <c r="A209" s="82" t="s">
        <v>474</v>
      </c>
      <c r="B209" s="82" t="s">
        <v>475</v>
      </c>
      <c r="C209" s="82" t="s">
        <v>257</v>
      </c>
      <c r="D209" s="82" t="s">
        <v>347</v>
      </c>
      <c r="E209" s="82" t="n">
        <v>33549</v>
      </c>
    </row>
    <row r="210" customFormat="false" ht="12.75" hidden="false" customHeight="false" outlineLevel="0" collapsed="false">
      <c r="A210" s="82" t="s">
        <v>474</v>
      </c>
      <c r="B210" s="82" t="s">
        <v>475</v>
      </c>
      <c r="C210" s="82" t="s">
        <v>235</v>
      </c>
      <c r="D210" s="82" t="s">
        <v>408</v>
      </c>
      <c r="E210" s="82" t="n">
        <v>7575</v>
      </c>
    </row>
    <row r="211" customFormat="false" ht="12.75" hidden="false" customHeight="false" outlineLevel="0" collapsed="false">
      <c r="A211" s="82" t="s">
        <v>474</v>
      </c>
      <c r="B211" s="82" t="s">
        <v>475</v>
      </c>
      <c r="C211" s="82" t="s">
        <v>226</v>
      </c>
      <c r="D211" s="82" t="s">
        <v>408</v>
      </c>
      <c r="E211" s="82" t="n">
        <v>11197</v>
      </c>
    </row>
    <row r="212" customFormat="false" ht="12.75" hidden="false" customHeight="false" outlineLevel="0" collapsed="false">
      <c r="A212" s="82" t="s">
        <v>476</v>
      </c>
      <c r="B212" s="82" t="s">
        <v>477</v>
      </c>
      <c r="C212" s="82" t="s">
        <v>246</v>
      </c>
      <c r="D212" s="82" t="s">
        <v>261</v>
      </c>
      <c r="E212" s="82" t="n">
        <v>144</v>
      </c>
    </row>
    <row r="213" customFormat="false" ht="12.75" hidden="false" customHeight="false" outlineLevel="0" collapsed="false">
      <c r="A213" s="82" t="s">
        <v>478</v>
      </c>
      <c r="B213" s="82" t="s">
        <v>477</v>
      </c>
      <c r="C213" s="82" t="s">
        <v>246</v>
      </c>
      <c r="D213" s="82" t="s">
        <v>260</v>
      </c>
      <c r="E213" s="82" t="n">
        <v>180</v>
      </c>
    </row>
    <row r="214" customFormat="false" ht="12.75" hidden="false" customHeight="false" outlineLevel="0" collapsed="false">
      <c r="A214" s="82" t="s">
        <v>478</v>
      </c>
      <c r="B214" s="82" t="s">
        <v>477</v>
      </c>
      <c r="C214" s="82" t="s">
        <v>246</v>
      </c>
      <c r="D214" s="82" t="s">
        <v>299</v>
      </c>
      <c r="E214" s="82" t="n">
        <v>1200</v>
      </c>
    </row>
    <row r="215" customFormat="false" ht="12.75" hidden="false" customHeight="false" outlineLevel="0" collapsed="false">
      <c r="A215" s="82" t="s">
        <v>478</v>
      </c>
      <c r="B215" s="82" t="s">
        <v>477</v>
      </c>
      <c r="C215" s="82" t="s">
        <v>246</v>
      </c>
      <c r="D215" s="82" t="s">
        <v>236</v>
      </c>
      <c r="E215" s="82" t="n">
        <v>960</v>
      </c>
    </row>
    <row r="216" customFormat="false" ht="12.75" hidden="false" customHeight="false" outlineLevel="0" collapsed="false">
      <c r="A216" s="82" t="s">
        <v>478</v>
      </c>
      <c r="B216" s="82" t="s">
        <v>477</v>
      </c>
      <c r="C216" s="82" t="s">
        <v>246</v>
      </c>
      <c r="D216" s="82" t="s">
        <v>405</v>
      </c>
      <c r="E216" s="82" t="n">
        <v>1987</v>
      </c>
    </row>
    <row r="217" customFormat="false" ht="12.75" hidden="false" customHeight="false" outlineLevel="0" collapsed="false">
      <c r="A217" s="82" t="s">
        <v>478</v>
      </c>
      <c r="B217" s="82" t="s">
        <v>477</v>
      </c>
      <c r="C217" s="82" t="s">
        <v>246</v>
      </c>
      <c r="D217" s="82" t="s">
        <v>297</v>
      </c>
      <c r="E217" s="82" t="n">
        <v>144</v>
      </c>
    </row>
    <row r="218" customFormat="false" ht="12.75" hidden="false" customHeight="false" outlineLevel="0" collapsed="false">
      <c r="A218" s="82" t="s">
        <v>479</v>
      </c>
      <c r="B218" s="82" t="s">
        <v>480</v>
      </c>
      <c r="C218" s="82" t="s">
        <v>274</v>
      </c>
      <c r="D218" s="82" t="s">
        <v>247</v>
      </c>
      <c r="E218" s="82" t="n">
        <v>10837</v>
      </c>
    </row>
    <row r="219" customFormat="false" ht="12.75" hidden="false" customHeight="false" outlineLevel="0" collapsed="false">
      <c r="A219" s="82" t="s">
        <v>481</v>
      </c>
      <c r="B219" s="82" t="s">
        <v>482</v>
      </c>
      <c r="C219" s="82" t="s">
        <v>238</v>
      </c>
      <c r="D219" s="82" t="s">
        <v>405</v>
      </c>
      <c r="E219" s="82" t="n">
        <v>0</v>
      </c>
    </row>
    <row r="220" customFormat="false" ht="12.75" hidden="false" customHeight="false" outlineLevel="0" collapsed="false">
      <c r="A220" s="82" t="s">
        <v>481</v>
      </c>
      <c r="B220" s="82" t="s">
        <v>482</v>
      </c>
      <c r="C220" s="82" t="s">
        <v>238</v>
      </c>
      <c r="D220" s="82" t="s">
        <v>236</v>
      </c>
      <c r="E220" s="82" t="n">
        <v>0</v>
      </c>
    </row>
    <row r="221" customFormat="false" ht="12.75" hidden="false" customHeight="false" outlineLevel="0" collapsed="false">
      <c r="A221" s="82" t="s">
        <v>483</v>
      </c>
      <c r="B221" s="82" t="s">
        <v>484</v>
      </c>
      <c r="C221" s="82" t="s">
        <v>226</v>
      </c>
      <c r="D221" s="82" t="s">
        <v>221</v>
      </c>
      <c r="E221" s="82" t="n">
        <v>81740</v>
      </c>
    </row>
    <row r="222" customFormat="false" ht="12.75" hidden="false" customHeight="false" outlineLevel="0" collapsed="false">
      <c r="A222" s="82" t="s">
        <v>485</v>
      </c>
      <c r="B222" s="82" t="s">
        <v>486</v>
      </c>
      <c r="C222" s="82" t="s">
        <v>411</v>
      </c>
      <c r="D222" s="82"/>
      <c r="E222" s="82" t="n">
        <v>336151</v>
      </c>
      <c r="F222" s="80" t="n">
        <f aca="false">150*E222</f>
        <v>50422650</v>
      </c>
    </row>
    <row r="223" customFormat="false" ht="12.75" hidden="false" customHeight="false" outlineLevel="0" collapsed="false">
      <c r="A223" s="82" t="s">
        <v>487</v>
      </c>
      <c r="B223" s="82" t="s">
        <v>488</v>
      </c>
      <c r="C223" s="82" t="s">
        <v>238</v>
      </c>
      <c r="D223" s="82" t="s">
        <v>326</v>
      </c>
      <c r="E223" s="82" t="n">
        <v>32543</v>
      </c>
    </row>
    <row r="224" customFormat="false" ht="12.75" hidden="false" customHeight="false" outlineLevel="0" collapsed="false">
      <c r="A224" s="82" t="s">
        <v>487</v>
      </c>
      <c r="B224" s="82" t="s">
        <v>488</v>
      </c>
      <c r="C224" s="82" t="s">
        <v>246</v>
      </c>
      <c r="D224" s="82" t="s">
        <v>330</v>
      </c>
      <c r="E224" s="82" t="n">
        <v>8640</v>
      </c>
    </row>
    <row r="225" customFormat="false" ht="12.75" hidden="false" customHeight="false" outlineLevel="0" collapsed="false">
      <c r="A225" s="82" t="s">
        <v>487</v>
      </c>
      <c r="B225" s="82" t="s">
        <v>488</v>
      </c>
      <c r="C225" s="82" t="s">
        <v>489</v>
      </c>
      <c r="D225" s="82" t="s">
        <v>221</v>
      </c>
      <c r="E225" s="82" t="n">
        <v>33006</v>
      </c>
    </row>
    <row r="226" customFormat="false" ht="12.75" hidden="false" customHeight="false" outlineLevel="0" collapsed="false">
      <c r="A226" s="82" t="s">
        <v>487</v>
      </c>
      <c r="B226" s="82" t="s">
        <v>488</v>
      </c>
      <c r="C226" s="82" t="s">
        <v>232</v>
      </c>
      <c r="D226" s="82" t="s">
        <v>225</v>
      </c>
      <c r="E226" s="82" t="n">
        <v>13628</v>
      </c>
    </row>
    <row r="227" customFormat="false" ht="12.75" hidden="false" customHeight="false" outlineLevel="0" collapsed="false">
      <c r="A227" s="82" t="s">
        <v>487</v>
      </c>
      <c r="B227" s="82" t="s">
        <v>488</v>
      </c>
      <c r="C227" s="82" t="s">
        <v>232</v>
      </c>
      <c r="D227" s="82" t="s">
        <v>249</v>
      </c>
      <c r="E227" s="82" t="n">
        <v>13423</v>
      </c>
    </row>
    <row r="228" customFormat="false" ht="12.75" hidden="false" customHeight="false" outlineLevel="0" collapsed="false">
      <c r="A228" s="82" t="s">
        <v>487</v>
      </c>
      <c r="B228" s="82" t="s">
        <v>488</v>
      </c>
      <c r="C228" s="82" t="s">
        <v>298</v>
      </c>
      <c r="D228" s="82" t="s">
        <v>315</v>
      </c>
      <c r="E228" s="82" t="n">
        <v>35557</v>
      </c>
    </row>
    <row r="229" customFormat="false" ht="12.75" hidden="false" customHeight="false" outlineLevel="0" collapsed="false">
      <c r="A229" s="82" t="s">
        <v>490</v>
      </c>
      <c r="B229" s="82" t="s">
        <v>488</v>
      </c>
      <c r="C229" s="82" t="s">
        <v>309</v>
      </c>
      <c r="D229" s="82" t="s">
        <v>247</v>
      </c>
      <c r="E229" s="82" t="n">
        <v>8640</v>
      </c>
    </row>
    <row r="230" customFormat="false" ht="12.75" hidden="false" customHeight="false" outlineLevel="0" collapsed="false">
      <c r="A230" s="82" t="s">
        <v>491</v>
      </c>
      <c r="B230" s="82" t="s">
        <v>492</v>
      </c>
      <c r="C230" s="82" t="s">
        <v>226</v>
      </c>
      <c r="D230" s="82" t="s">
        <v>493</v>
      </c>
      <c r="E230" s="82" t="n">
        <v>36578</v>
      </c>
    </row>
    <row r="231" customFormat="false" ht="12.75" hidden="false" customHeight="false" outlineLevel="0" collapsed="false">
      <c r="A231" s="82" t="s">
        <v>494</v>
      </c>
      <c r="B231" s="82" t="s">
        <v>492</v>
      </c>
      <c r="C231" s="82" t="s">
        <v>238</v>
      </c>
      <c r="D231" s="82" t="s">
        <v>254</v>
      </c>
      <c r="E231" s="82" t="n">
        <v>48123</v>
      </c>
    </row>
    <row r="232" customFormat="false" ht="12.75" hidden="false" customHeight="false" outlineLevel="0" collapsed="false">
      <c r="A232" s="82" t="s">
        <v>494</v>
      </c>
      <c r="B232" s="82" t="s">
        <v>492</v>
      </c>
      <c r="C232" s="82" t="s">
        <v>357</v>
      </c>
      <c r="D232" s="82" t="s">
        <v>495</v>
      </c>
      <c r="E232" s="82" t="n">
        <v>19523</v>
      </c>
    </row>
    <row r="233" customFormat="false" ht="12.75" hidden="false" customHeight="false" outlineLevel="0" collapsed="false">
      <c r="A233" s="82" t="s">
        <v>496</v>
      </c>
      <c r="B233" s="82" t="s">
        <v>497</v>
      </c>
      <c r="C233" s="82" t="s">
        <v>246</v>
      </c>
      <c r="D233" s="82" t="s">
        <v>498</v>
      </c>
      <c r="E233" s="82" t="n">
        <v>10051</v>
      </c>
    </row>
    <row r="234" customFormat="false" ht="12.75" hidden="false" customHeight="false" outlineLevel="0" collapsed="false">
      <c r="A234" s="82" t="s">
        <v>496</v>
      </c>
      <c r="B234" s="82" t="s">
        <v>497</v>
      </c>
      <c r="C234" s="82" t="s">
        <v>362</v>
      </c>
      <c r="D234" s="82" t="s">
        <v>499</v>
      </c>
      <c r="E234" s="82" t="n">
        <v>9554</v>
      </c>
    </row>
    <row r="235" customFormat="false" ht="12.75" hidden="false" customHeight="false" outlineLevel="0" collapsed="false">
      <c r="A235" s="82" t="s">
        <v>496</v>
      </c>
      <c r="B235" s="82" t="s">
        <v>497</v>
      </c>
      <c r="C235" s="82" t="s">
        <v>303</v>
      </c>
      <c r="D235" s="82" t="s">
        <v>252</v>
      </c>
      <c r="E235" s="82" t="n">
        <v>20185</v>
      </c>
    </row>
    <row r="236" customFormat="false" ht="12.75" hidden="false" customHeight="false" outlineLevel="0" collapsed="false">
      <c r="A236" s="82" t="s">
        <v>496</v>
      </c>
      <c r="B236" s="82" t="s">
        <v>497</v>
      </c>
      <c r="C236" s="82" t="s">
        <v>298</v>
      </c>
      <c r="D236" s="82" t="s">
        <v>319</v>
      </c>
      <c r="E236" s="82" t="n">
        <v>34397</v>
      </c>
    </row>
    <row r="237" customFormat="false" ht="12.75" hidden="false" customHeight="false" outlineLevel="0" collapsed="false">
      <c r="A237" s="82" t="s">
        <v>496</v>
      </c>
      <c r="B237" s="82" t="s">
        <v>497</v>
      </c>
      <c r="C237" s="82" t="s">
        <v>270</v>
      </c>
      <c r="D237" s="82" t="s">
        <v>495</v>
      </c>
      <c r="E237" s="82" t="n">
        <v>8468</v>
      </c>
    </row>
    <row r="238" customFormat="false" ht="12.75" hidden="false" customHeight="false" outlineLevel="0" collapsed="false">
      <c r="A238" s="82" t="s">
        <v>496</v>
      </c>
      <c r="B238" s="82" t="s">
        <v>497</v>
      </c>
      <c r="C238" s="82" t="s">
        <v>357</v>
      </c>
      <c r="D238" s="82" t="s">
        <v>500</v>
      </c>
      <c r="E238" s="82" t="n">
        <v>6000</v>
      </c>
    </row>
    <row r="239" customFormat="false" ht="12.75" hidden="false" customHeight="false" outlineLevel="0" collapsed="false">
      <c r="A239" s="82" t="s">
        <v>501</v>
      </c>
      <c r="B239" s="82" t="s">
        <v>502</v>
      </c>
      <c r="C239" s="82" t="s">
        <v>325</v>
      </c>
      <c r="D239" s="82" t="s">
        <v>275</v>
      </c>
      <c r="E239" s="82" t="n">
        <v>10350</v>
      </c>
    </row>
    <row r="240" customFormat="false" ht="12.75" hidden="false" customHeight="false" outlineLevel="0" collapsed="false">
      <c r="A240" s="82" t="s">
        <v>501</v>
      </c>
      <c r="B240" s="82" t="s">
        <v>502</v>
      </c>
      <c r="C240" s="82" t="s">
        <v>399</v>
      </c>
      <c r="D240" s="82" t="s">
        <v>503</v>
      </c>
      <c r="E240" s="82" t="n">
        <v>57000</v>
      </c>
    </row>
    <row r="241" customFormat="false" ht="12.75" hidden="false" customHeight="false" outlineLevel="0" collapsed="false">
      <c r="A241" s="82" t="s">
        <v>504</v>
      </c>
      <c r="B241" s="82" t="s">
        <v>505</v>
      </c>
      <c r="C241" s="82" t="s">
        <v>286</v>
      </c>
      <c r="D241" s="82" t="s">
        <v>299</v>
      </c>
      <c r="E241" s="82" t="n">
        <v>11171</v>
      </c>
    </row>
    <row r="242" customFormat="false" ht="12.75" hidden="false" customHeight="false" outlineLevel="0" collapsed="false">
      <c r="A242" s="82" t="s">
        <v>504</v>
      </c>
      <c r="B242" s="82" t="s">
        <v>505</v>
      </c>
      <c r="C242" s="82" t="s">
        <v>318</v>
      </c>
      <c r="D242" s="82" t="s">
        <v>350</v>
      </c>
      <c r="E242" s="82" t="n">
        <v>25000</v>
      </c>
    </row>
    <row r="243" customFormat="false" ht="12.75" hidden="false" customHeight="false" outlineLevel="0" collapsed="false">
      <c r="A243" s="82" t="s">
        <v>504</v>
      </c>
      <c r="B243" s="82" t="s">
        <v>505</v>
      </c>
      <c r="C243" s="82" t="s">
        <v>226</v>
      </c>
      <c r="D243" s="82" t="s">
        <v>353</v>
      </c>
      <c r="E243" s="82" t="n">
        <v>20342</v>
      </c>
    </row>
    <row r="244" customFormat="false" ht="12.75" hidden="false" customHeight="false" outlineLevel="0" collapsed="false">
      <c r="A244" s="82" t="s">
        <v>504</v>
      </c>
      <c r="B244" s="82" t="s">
        <v>505</v>
      </c>
      <c r="C244" s="82" t="s">
        <v>302</v>
      </c>
      <c r="D244" s="82" t="s">
        <v>260</v>
      </c>
      <c r="E244" s="82" t="n">
        <v>6000</v>
      </c>
    </row>
    <row r="245" customFormat="false" ht="12.75" hidden="false" customHeight="false" outlineLevel="0" collapsed="false">
      <c r="A245" s="82" t="s">
        <v>504</v>
      </c>
      <c r="B245" s="82" t="s">
        <v>505</v>
      </c>
      <c r="C245" s="82" t="s">
        <v>331</v>
      </c>
      <c r="D245" s="82" t="s">
        <v>261</v>
      </c>
      <c r="E245" s="82" t="n">
        <v>2680</v>
      </c>
    </row>
    <row r="246" customFormat="false" ht="12.75" hidden="false" customHeight="false" outlineLevel="0" collapsed="false">
      <c r="A246" s="82" t="s">
        <v>504</v>
      </c>
      <c r="B246" s="82" t="s">
        <v>505</v>
      </c>
      <c r="C246" s="82" t="s">
        <v>357</v>
      </c>
      <c r="D246" s="82" t="s">
        <v>236</v>
      </c>
      <c r="E246" s="82" t="n">
        <v>23288</v>
      </c>
    </row>
    <row r="247" customFormat="false" ht="12.75" hidden="false" customHeight="false" outlineLevel="0" collapsed="false">
      <c r="A247" s="82" t="s">
        <v>504</v>
      </c>
      <c r="B247" s="82" t="s">
        <v>505</v>
      </c>
      <c r="C247" s="82" t="s">
        <v>357</v>
      </c>
      <c r="D247" s="82" t="s">
        <v>506</v>
      </c>
      <c r="E247" s="82" t="n">
        <v>61150</v>
      </c>
    </row>
    <row r="248" customFormat="false" ht="12.75" hidden="false" customHeight="false" outlineLevel="0" collapsed="false">
      <c r="A248" s="82" t="s">
        <v>504</v>
      </c>
      <c r="B248" s="82" t="s">
        <v>505</v>
      </c>
      <c r="C248" s="82" t="s">
        <v>296</v>
      </c>
      <c r="D248" s="82" t="s">
        <v>297</v>
      </c>
      <c r="E248" s="82" t="n">
        <v>20342</v>
      </c>
    </row>
    <row r="249" customFormat="false" ht="12.75" hidden="false" customHeight="false" outlineLevel="0" collapsed="false">
      <c r="A249" s="82" t="s">
        <v>507</v>
      </c>
      <c r="B249" s="82" t="s">
        <v>508</v>
      </c>
      <c r="C249" s="82" t="s">
        <v>224</v>
      </c>
      <c r="D249" s="82" t="s">
        <v>330</v>
      </c>
      <c r="E249" s="82" t="n">
        <v>11401</v>
      </c>
    </row>
    <row r="250" customFormat="false" ht="12.75" hidden="false" customHeight="false" outlineLevel="0" collapsed="false">
      <c r="A250" s="82" t="s">
        <v>507</v>
      </c>
      <c r="B250" s="82" t="s">
        <v>508</v>
      </c>
      <c r="C250" s="82" t="s">
        <v>509</v>
      </c>
      <c r="D250" s="82" t="s">
        <v>221</v>
      </c>
      <c r="E250" s="82" t="n">
        <v>24261</v>
      </c>
    </row>
    <row r="251" customFormat="false" ht="12.75" hidden="false" customHeight="false" outlineLevel="0" collapsed="false">
      <c r="A251" s="82" t="s">
        <v>507</v>
      </c>
      <c r="B251" s="82" t="s">
        <v>508</v>
      </c>
      <c r="C251" s="82" t="s">
        <v>331</v>
      </c>
      <c r="D251" s="82" t="s">
        <v>283</v>
      </c>
      <c r="E251" s="82" t="n">
        <v>3601</v>
      </c>
    </row>
    <row r="252" customFormat="false" ht="12.75" hidden="false" customHeight="false" outlineLevel="0" collapsed="false">
      <c r="A252" s="82" t="s">
        <v>507</v>
      </c>
      <c r="B252" s="82" t="s">
        <v>508</v>
      </c>
      <c r="C252" s="82" t="s">
        <v>510</v>
      </c>
      <c r="D252" s="82" t="s">
        <v>344</v>
      </c>
      <c r="E252" s="82" t="n">
        <v>6675</v>
      </c>
    </row>
    <row r="253" customFormat="false" ht="12.75" hidden="false" customHeight="false" outlineLevel="0" collapsed="false">
      <c r="A253" s="82" t="s">
        <v>507</v>
      </c>
      <c r="B253" s="82" t="s">
        <v>508</v>
      </c>
      <c r="C253" s="82" t="s">
        <v>435</v>
      </c>
      <c r="D253" s="82" t="s">
        <v>395</v>
      </c>
      <c r="E253" s="82" t="n">
        <v>7902</v>
      </c>
    </row>
    <row r="254" customFormat="false" ht="12.75" hidden="false" customHeight="false" outlineLevel="0" collapsed="false">
      <c r="A254" s="82" t="s">
        <v>507</v>
      </c>
      <c r="B254" s="82" t="s">
        <v>508</v>
      </c>
      <c r="C254" s="82" t="s">
        <v>435</v>
      </c>
      <c r="D254" s="82" t="s">
        <v>511</v>
      </c>
      <c r="E254" s="82" t="n">
        <v>2192</v>
      </c>
    </row>
    <row r="255" customFormat="false" ht="12.75" hidden="false" customHeight="false" outlineLevel="0" collapsed="false">
      <c r="A255" s="82" t="s">
        <v>507</v>
      </c>
      <c r="B255" s="82" t="s">
        <v>508</v>
      </c>
      <c r="C255" s="82" t="s">
        <v>381</v>
      </c>
      <c r="D255" s="82" t="s">
        <v>512</v>
      </c>
      <c r="E255" s="82" t="n">
        <v>4463</v>
      </c>
    </row>
    <row r="256" customFormat="false" ht="12.75" hidden="false" customHeight="false" outlineLevel="0" collapsed="false">
      <c r="A256" s="82" t="s">
        <v>507</v>
      </c>
      <c r="B256" s="82" t="s">
        <v>508</v>
      </c>
      <c r="C256" s="82" t="s">
        <v>435</v>
      </c>
      <c r="D256" s="82" t="s">
        <v>513</v>
      </c>
      <c r="E256" s="82" t="n">
        <v>7309</v>
      </c>
    </row>
    <row r="257" customFormat="false" ht="12.75" hidden="false" customHeight="false" outlineLevel="0" collapsed="false">
      <c r="A257" s="82" t="s">
        <v>514</v>
      </c>
      <c r="B257" s="82" t="s">
        <v>515</v>
      </c>
      <c r="C257" s="82" t="s">
        <v>516</v>
      </c>
      <c r="D257" s="82" t="s">
        <v>517</v>
      </c>
      <c r="E257" s="82" t="n">
        <v>25000</v>
      </c>
    </row>
    <row r="258" customFormat="false" ht="12.75" hidden="false" customHeight="false" outlineLevel="0" collapsed="false">
      <c r="A258" s="82" t="s">
        <v>518</v>
      </c>
      <c r="B258" s="82" t="s">
        <v>519</v>
      </c>
      <c r="C258" s="82" t="s">
        <v>281</v>
      </c>
      <c r="D258" s="82" t="s">
        <v>269</v>
      </c>
      <c r="E258" s="82" t="n">
        <v>5377</v>
      </c>
    </row>
    <row r="259" customFormat="false" ht="12.75" hidden="false" customHeight="false" outlineLevel="0" collapsed="false">
      <c r="A259" s="82" t="s">
        <v>518</v>
      </c>
      <c r="B259" s="82" t="s">
        <v>519</v>
      </c>
      <c r="C259" s="82" t="s">
        <v>509</v>
      </c>
      <c r="D259" s="82" t="s">
        <v>247</v>
      </c>
      <c r="E259" s="82" t="n">
        <v>4094</v>
      </c>
    </row>
    <row r="260" customFormat="false" ht="12.75" hidden="false" customHeight="false" outlineLevel="0" collapsed="false">
      <c r="A260" s="82" t="s">
        <v>518</v>
      </c>
      <c r="B260" s="82" t="s">
        <v>519</v>
      </c>
      <c r="C260" s="82" t="s">
        <v>312</v>
      </c>
      <c r="D260" s="82" t="s">
        <v>332</v>
      </c>
      <c r="E260" s="82" t="n">
        <v>2998</v>
      </c>
    </row>
    <row r="261" customFormat="false" ht="12.75" hidden="false" customHeight="false" outlineLevel="0" collapsed="false">
      <c r="A261" s="82" t="s">
        <v>518</v>
      </c>
      <c r="B261" s="82" t="s">
        <v>519</v>
      </c>
      <c r="C261" s="82" t="s">
        <v>489</v>
      </c>
      <c r="D261" s="82" t="s">
        <v>330</v>
      </c>
      <c r="E261" s="82" t="n">
        <v>32554</v>
      </c>
    </row>
    <row r="262" customFormat="false" ht="12.75" hidden="false" customHeight="false" outlineLevel="0" collapsed="false">
      <c r="A262" s="82" t="s">
        <v>518</v>
      </c>
      <c r="B262" s="82" t="s">
        <v>519</v>
      </c>
      <c r="C262" s="82" t="s">
        <v>414</v>
      </c>
      <c r="D262" s="82" t="s">
        <v>249</v>
      </c>
      <c r="E262" s="82" t="n">
        <v>2094</v>
      </c>
    </row>
    <row r="263" customFormat="false" ht="12.75" hidden="false" customHeight="false" outlineLevel="0" collapsed="false">
      <c r="A263" s="82" t="s">
        <v>518</v>
      </c>
      <c r="B263" s="82" t="s">
        <v>519</v>
      </c>
      <c r="C263" s="82" t="s">
        <v>520</v>
      </c>
      <c r="D263" s="82" t="s">
        <v>225</v>
      </c>
      <c r="E263" s="82" t="n">
        <v>10592</v>
      </c>
    </row>
    <row r="264" customFormat="false" ht="12.75" hidden="false" customHeight="false" outlineLevel="0" collapsed="false">
      <c r="A264" s="82" t="s">
        <v>518</v>
      </c>
      <c r="B264" s="82" t="s">
        <v>519</v>
      </c>
      <c r="C264" s="82" t="s">
        <v>420</v>
      </c>
      <c r="D264" s="82" t="s">
        <v>221</v>
      </c>
      <c r="E264" s="82" t="n">
        <v>47326</v>
      </c>
    </row>
    <row r="265" customFormat="false" ht="12.75" hidden="false" customHeight="false" outlineLevel="0" collapsed="false">
      <c r="A265" s="82" t="s">
        <v>518</v>
      </c>
      <c r="B265" s="82" t="s">
        <v>519</v>
      </c>
      <c r="C265" s="82" t="s">
        <v>365</v>
      </c>
      <c r="D265" s="82" t="s">
        <v>315</v>
      </c>
      <c r="E265" s="82" t="n">
        <v>13580</v>
      </c>
    </row>
    <row r="266" customFormat="false" ht="12.75" hidden="false" customHeight="false" outlineLevel="0" collapsed="false">
      <c r="A266" s="82" t="s">
        <v>518</v>
      </c>
      <c r="B266" s="82" t="s">
        <v>519</v>
      </c>
      <c r="C266" s="82" t="s">
        <v>414</v>
      </c>
      <c r="D266" s="82" t="s">
        <v>326</v>
      </c>
      <c r="E266" s="82" t="n">
        <v>2094</v>
      </c>
    </row>
    <row r="267" customFormat="false" ht="12.75" hidden="false" customHeight="false" outlineLevel="0" collapsed="false">
      <c r="A267" s="82" t="s">
        <v>518</v>
      </c>
      <c r="B267" s="82" t="s">
        <v>519</v>
      </c>
      <c r="C267" s="82" t="s">
        <v>520</v>
      </c>
      <c r="D267" s="82" t="s">
        <v>267</v>
      </c>
      <c r="E267" s="82" t="n">
        <v>10592</v>
      </c>
    </row>
    <row r="268" customFormat="false" ht="12.75" hidden="false" customHeight="false" outlineLevel="0" collapsed="false">
      <c r="A268" s="82" t="s">
        <v>521</v>
      </c>
      <c r="B268" s="82" t="s">
        <v>522</v>
      </c>
      <c r="C268" s="82" t="s">
        <v>447</v>
      </c>
      <c r="D268" s="82" t="s">
        <v>247</v>
      </c>
      <c r="E268" s="82" t="n">
        <v>11940</v>
      </c>
    </row>
    <row r="269" customFormat="false" ht="12.75" hidden="false" customHeight="false" outlineLevel="0" collapsed="false">
      <c r="A269" s="82" t="s">
        <v>521</v>
      </c>
      <c r="B269" s="82" t="s">
        <v>522</v>
      </c>
      <c r="C269" s="82" t="s">
        <v>322</v>
      </c>
      <c r="D269" s="82" t="s">
        <v>523</v>
      </c>
      <c r="E269" s="82" t="n">
        <v>1240</v>
      </c>
    </row>
    <row r="270" customFormat="false" ht="12.75" hidden="false" customHeight="false" outlineLevel="0" collapsed="false">
      <c r="A270" s="82" t="s">
        <v>521</v>
      </c>
      <c r="B270" s="82" t="s">
        <v>522</v>
      </c>
      <c r="C270" s="82" t="s">
        <v>322</v>
      </c>
      <c r="D270" s="82" t="s">
        <v>326</v>
      </c>
      <c r="E270" s="82" t="n">
        <v>1360</v>
      </c>
    </row>
    <row r="271" customFormat="false" ht="12.75" hidden="false" customHeight="false" outlineLevel="0" collapsed="false">
      <c r="A271" s="82" t="s">
        <v>521</v>
      </c>
      <c r="B271" s="82" t="s">
        <v>522</v>
      </c>
      <c r="C271" s="82" t="s">
        <v>322</v>
      </c>
      <c r="D271" s="82" t="s">
        <v>330</v>
      </c>
      <c r="E271" s="83"/>
    </row>
    <row r="272" customFormat="false" ht="12.75" hidden="false" customHeight="false" outlineLevel="0" collapsed="false">
      <c r="A272" s="82" t="s">
        <v>521</v>
      </c>
      <c r="B272" s="82" t="s">
        <v>522</v>
      </c>
      <c r="C272" s="82" t="s">
        <v>322</v>
      </c>
      <c r="D272" s="82" t="s">
        <v>332</v>
      </c>
      <c r="E272" s="82" t="n">
        <v>1650</v>
      </c>
    </row>
    <row r="273" customFormat="false" ht="12.75" hidden="false" customHeight="false" outlineLevel="0" collapsed="false">
      <c r="A273" s="82" t="s">
        <v>521</v>
      </c>
      <c r="B273" s="82" t="s">
        <v>522</v>
      </c>
      <c r="C273" s="82" t="s">
        <v>322</v>
      </c>
      <c r="D273" s="82" t="s">
        <v>267</v>
      </c>
      <c r="E273" s="82" t="n">
        <v>3876</v>
      </c>
    </row>
    <row r="274" customFormat="false" ht="12.75" hidden="false" customHeight="false" outlineLevel="0" collapsed="false">
      <c r="A274" s="82" t="s">
        <v>521</v>
      </c>
      <c r="B274" s="82" t="s">
        <v>522</v>
      </c>
      <c r="C274" s="82" t="s">
        <v>520</v>
      </c>
      <c r="D274" s="82" t="s">
        <v>260</v>
      </c>
      <c r="E274" s="82" t="n">
        <v>8608</v>
      </c>
    </row>
    <row r="275" customFormat="false" ht="12.75" hidden="false" customHeight="false" outlineLevel="0" collapsed="false">
      <c r="A275" s="82" t="s">
        <v>521</v>
      </c>
      <c r="B275" s="82" t="s">
        <v>522</v>
      </c>
      <c r="C275" s="82" t="s">
        <v>524</v>
      </c>
      <c r="D275" s="82" t="s">
        <v>225</v>
      </c>
      <c r="E275" s="82" t="n">
        <v>11220</v>
      </c>
    </row>
    <row r="276" customFormat="false" ht="12.75" hidden="false" customHeight="false" outlineLevel="0" collapsed="false">
      <c r="A276" s="82" t="s">
        <v>525</v>
      </c>
      <c r="B276" s="82" t="s">
        <v>522</v>
      </c>
      <c r="C276" s="82" t="s">
        <v>526</v>
      </c>
      <c r="D276" s="82" t="s">
        <v>221</v>
      </c>
      <c r="E276" s="82" t="n">
        <v>15084</v>
      </c>
    </row>
    <row r="277" customFormat="false" ht="12.75" hidden="false" customHeight="false" outlineLevel="0" collapsed="false">
      <c r="A277" s="82" t="s">
        <v>527</v>
      </c>
      <c r="B277" s="82" t="s">
        <v>528</v>
      </c>
      <c r="C277" s="82" t="s">
        <v>387</v>
      </c>
      <c r="D277" s="82" t="s">
        <v>221</v>
      </c>
      <c r="E277" s="83"/>
    </row>
    <row r="278" customFormat="false" ht="12.75" hidden="false" customHeight="false" outlineLevel="0" collapsed="false">
      <c r="A278" s="82" t="s">
        <v>529</v>
      </c>
      <c r="B278" s="82" t="s">
        <v>530</v>
      </c>
      <c r="C278" s="82" t="s">
        <v>281</v>
      </c>
      <c r="D278" s="82" t="s">
        <v>337</v>
      </c>
      <c r="E278" s="82" t="n">
        <v>0</v>
      </c>
    </row>
    <row r="279" customFormat="false" ht="12.75" hidden="false" customHeight="false" outlineLevel="0" collapsed="false">
      <c r="A279" s="82" t="s">
        <v>531</v>
      </c>
      <c r="B279" s="82" t="s">
        <v>530</v>
      </c>
      <c r="C279" s="82" t="s">
        <v>325</v>
      </c>
      <c r="D279" s="82" t="s">
        <v>408</v>
      </c>
      <c r="E279" s="82" t="n">
        <v>0</v>
      </c>
    </row>
    <row r="280" customFormat="false" ht="12.75" hidden="false" customHeight="false" outlineLevel="0" collapsed="false">
      <c r="A280" s="82" t="s">
        <v>531</v>
      </c>
      <c r="B280" s="82" t="s">
        <v>530</v>
      </c>
      <c r="C280" s="82" t="s">
        <v>325</v>
      </c>
      <c r="D280" s="82" t="s">
        <v>408</v>
      </c>
      <c r="E280" s="82" t="n">
        <v>0</v>
      </c>
    </row>
    <row r="281" customFormat="false" ht="12.75" hidden="false" customHeight="false" outlineLevel="0" collapsed="false">
      <c r="A281" s="82" t="s">
        <v>531</v>
      </c>
      <c r="B281" s="82" t="s">
        <v>530</v>
      </c>
      <c r="C281" s="82" t="s">
        <v>270</v>
      </c>
      <c r="D281" s="82" t="s">
        <v>347</v>
      </c>
      <c r="E281" s="82" t="n">
        <v>0</v>
      </c>
    </row>
    <row r="282" customFormat="false" ht="12.75" hidden="false" customHeight="false" outlineLevel="0" collapsed="false">
      <c r="A282" s="82" t="s">
        <v>531</v>
      </c>
      <c r="B282" s="82" t="s">
        <v>530</v>
      </c>
      <c r="C282" s="82" t="s">
        <v>325</v>
      </c>
      <c r="D282" s="82" t="s">
        <v>408</v>
      </c>
      <c r="E282" s="82" t="n">
        <v>0</v>
      </c>
    </row>
    <row r="283" customFormat="false" ht="12.75" hidden="false" customHeight="false" outlineLevel="0" collapsed="false">
      <c r="A283" s="82" t="s">
        <v>532</v>
      </c>
      <c r="B283" s="82" t="s">
        <v>533</v>
      </c>
      <c r="C283" s="82" t="s">
        <v>270</v>
      </c>
      <c r="D283" s="82" t="s">
        <v>332</v>
      </c>
      <c r="E283" s="82" t="n">
        <v>2010</v>
      </c>
    </row>
    <row r="284" customFormat="false" ht="12.75" hidden="false" customHeight="false" outlineLevel="0" collapsed="false">
      <c r="A284" s="82" t="s">
        <v>534</v>
      </c>
      <c r="B284" s="82" t="s">
        <v>535</v>
      </c>
      <c r="C284" s="82" t="s">
        <v>298</v>
      </c>
      <c r="D284" s="82" t="s">
        <v>225</v>
      </c>
      <c r="E284" s="82" t="n">
        <v>11517</v>
      </c>
    </row>
    <row r="285" customFormat="false" ht="12.75" hidden="false" customHeight="false" outlineLevel="0" collapsed="false">
      <c r="A285" s="82" t="s">
        <v>534</v>
      </c>
      <c r="B285" s="82" t="s">
        <v>535</v>
      </c>
      <c r="C285" s="82" t="s">
        <v>365</v>
      </c>
      <c r="D285" s="82" t="s">
        <v>221</v>
      </c>
      <c r="E285" s="82" t="n">
        <v>33051</v>
      </c>
    </row>
    <row r="286" customFormat="false" ht="12.75" hidden="false" customHeight="false" outlineLevel="0" collapsed="false">
      <c r="A286" s="82" t="s">
        <v>536</v>
      </c>
      <c r="B286" s="82" t="s">
        <v>537</v>
      </c>
      <c r="C286" s="82" t="s">
        <v>309</v>
      </c>
      <c r="D286" s="82" t="s">
        <v>538</v>
      </c>
      <c r="E286" s="82" t="n">
        <v>24851</v>
      </c>
    </row>
    <row r="287" customFormat="false" ht="12.75" hidden="false" customHeight="false" outlineLevel="0" collapsed="false">
      <c r="A287" s="82" t="s">
        <v>536</v>
      </c>
      <c r="B287" s="82" t="s">
        <v>537</v>
      </c>
      <c r="C287" s="82" t="s">
        <v>246</v>
      </c>
      <c r="D287" s="82" t="s">
        <v>236</v>
      </c>
      <c r="E287" s="82" t="n">
        <v>13909</v>
      </c>
    </row>
    <row r="288" customFormat="false" ht="12.75" hidden="false" customHeight="false" outlineLevel="0" collapsed="false">
      <c r="A288" s="82" t="s">
        <v>536</v>
      </c>
      <c r="B288" s="82" t="s">
        <v>537</v>
      </c>
      <c r="C288" s="82" t="s">
        <v>357</v>
      </c>
      <c r="D288" s="82" t="s">
        <v>261</v>
      </c>
      <c r="E288" s="82" t="n">
        <v>27815</v>
      </c>
    </row>
    <row r="289" customFormat="false" ht="12.75" hidden="false" customHeight="false" outlineLevel="0" collapsed="false">
      <c r="A289" s="82" t="s">
        <v>539</v>
      </c>
      <c r="B289" s="82" t="s">
        <v>540</v>
      </c>
      <c r="C289" s="82" t="s">
        <v>303</v>
      </c>
      <c r="D289" s="82" t="s">
        <v>221</v>
      </c>
      <c r="E289" s="82" t="n">
        <v>49000</v>
      </c>
    </row>
    <row r="290" customFormat="false" ht="12.75" hidden="false" customHeight="false" outlineLevel="0" collapsed="false">
      <c r="A290" s="82" t="s">
        <v>541</v>
      </c>
      <c r="B290" s="82" t="s">
        <v>542</v>
      </c>
      <c r="C290" s="82" t="s">
        <v>238</v>
      </c>
      <c r="D290" s="82" t="s">
        <v>276</v>
      </c>
      <c r="E290" s="82" t="n">
        <v>65250</v>
      </c>
    </row>
    <row r="291" customFormat="false" ht="12.75" hidden="false" customHeight="false" outlineLevel="0" collapsed="false">
      <c r="A291" s="82" t="s">
        <v>543</v>
      </c>
      <c r="B291" s="82" t="s">
        <v>544</v>
      </c>
      <c r="C291" s="82" t="s">
        <v>238</v>
      </c>
      <c r="D291" s="82" t="s">
        <v>247</v>
      </c>
      <c r="E291" s="82" t="n">
        <v>21242</v>
      </c>
    </row>
    <row r="292" customFormat="false" ht="12.75" hidden="false" customHeight="false" outlineLevel="0" collapsed="false">
      <c r="A292" s="82" t="s">
        <v>543</v>
      </c>
      <c r="B292" s="82" t="s">
        <v>544</v>
      </c>
      <c r="C292" s="82" t="s">
        <v>257</v>
      </c>
      <c r="D292" s="82" t="s">
        <v>358</v>
      </c>
      <c r="E292" s="82" t="n">
        <v>44808</v>
      </c>
    </row>
    <row r="293" customFormat="false" ht="12.75" hidden="false" customHeight="false" outlineLevel="0" collapsed="false">
      <c r="A293" s="82" t="s">
        <v>543</v>
      </c>
      <c r="B293" s="82" t="s">
        <v>544</v>
      </c>
      <c r="C293" s="82" t="s">
        <v>270</v>
      </c>
      <c r="D293" s="82" t="s">
        <v>545</v>
      </c>
      <c r="E293" s="82" t="n">
        <v>9041</v>
      </c>
    </row>
    <row r="294" customFormat="false" ht="12.75" hidden="false" customHeight="false" outlineLevel="0" collapsed="false">
      <c r="A294" s="82" t="s">
        <v>543</v>
      </c>
      <c r="B294" s="82" t="s">
        <v>544</v>
      </c>
      <c r="C294" s="82" t="s">
        <v>312</v>
      </c>
      <c r="D294" s="82" t="s">
        <v>546</v>
      </c>
      <c r="E294" s="82" t="n">
        <v>14038</v>
      </c>
    </row>
    <row r="295" customFormat="false" ht="12.75" hidden="false" customHeight="false" outlineLevel="0" collapsed="false">
      <c r="A295" s="82" t="s">
        <v>543</v>
      </c>
      <c r="B295" s="82" t="s">
        <v>544</v>
      </c>
      <c r="C295" s="82" t="s">
        <v>312</v>
      </c>
      <c r="D295" s="82" t="s">
        <v>267</v>
      </c>
      <c r="E295" s="82" t="n">
        <v>3231</v>
      </c>
    </row>
    <row r="296" customFormat="false" ht="12.75" hidden="false" customHeight="false" outlineLevel="0" collapsed="false">
      <c r="A296" s="82" t="s">
        <v>543</v>
      </c>
      <c r="B296" s="82" t="s">
        <v>544</v>
      </c>
      <c r="C296" s="82" t="s">
        <v>262</v>
      </c>
      <c r="D296" s="82" t="s">
        <v>438</v>
      </c>
      <c r="E296" s="82" t="n">
        <v>23167</v>
      </c>
    </row>
    <row r="297" customFormat="false" ht="12.75" hidden="false" customHeight="false" outlineLevel="0" collapsed="false">
      <c r="A297" s="82" t="s">
        <v>543</v>
      </c>
      <c r="B297" s="82" t="s">
        <v>544</v>
      </c>
      <c r="C297" s="82" t="s">
        <v>295</v>
      </c>
      <c r="D297" s="82" t="s">
        <v>332</v>
      </c>
      <c r="E297" s="82" t="n">
        <v>11480</v>
      </c>
    </row>
    <row r="298" customFormat="false" ht="12.75" hidden="false" customHeight="false" outlineLevel="0" collapsed="false">
      <c r="A298" s="82" t="s">
        <v>543</v>
      </c>
      <c r="B298" s="82" t="s">
        <v>544</v>
      </c>
      <c r="C298" s="82" t="s">
        <v>298</v>
      </c>
      <c r="D298" s="82" t="s">
        <v>225</v>
      </c>
      <c r="E298" s="82" t="n">
        <v>29298</v>
      </c>
    </row>
    <row r="299" customFormat="false" ht="12.75" hidden="false" customHeight="false" outlineLevel="0" collapsed="false">
      <c r="A299" s="82" t="s">
        <v>543</v>
      </c>
      <c r="B299" s="82" t="s">
        <v>544</v>
      </c>
      <c r="C299" s="82" t="s">
        <v>399</v>
      </c>
      <c r="D299" s="82" t="s">
        <v>547</v>
      </c>
      <c r="E299" s="82" t="n">
        <v>10458</v>
      </c>
    </row>
    <row r="300" customFormat="false" ht="12.75" hidden="false" customHeight="false" outlineLevel="0" collapsed="false">
      <c r="A300" s="82" t="s">
        <v>548</v>
      </c>
      <c r="B300" s="82" t="s">
        <v>549</v>
      </c>
      <c r="C300" s="82" t="s">
        <v>220</v>
      </c>
      <c r="D300" s="82" t="s">
        <v>225</v>
      </c>
      <c r="E300" s="82" t="n">
        <v>9649</v>
      </c>
    </row>
    <row r="301" customFormat="false" ht="12.75" hidden="false" customHeight="false" outlineLevel="0" collapsed="false">
      <c r="A301" s="82" t="s">
        <v>548</v>
      </c>
      <c r="B301" s="82" t="s">
        <v>549</v>
      </c>
      <c r="C301" s="82" t="s">
        <v>232</v>
      </c>
      <c r="D301" s="82" t="s">
        <v>254</v>
      </c>
      <c r="E301" s="82" t="n">
        <v>42609</v>
      </c>
    </row>
    <row r="302" customFormat="false" ht="12.75" hidden="false" customHeight="false" outlineLevel="0" collapsed="false">
      <c r="A302" s="82" t="s">
        <v>550</v>
      </c>
      <c r="B302" s="82" t="s">
        <v>551</v>
      </c>
      <c r="C302" s="82" t="s">
        <v>303</v>
      </c>
      <c r="D302" s="82" t="s">
        <v>221</v>
      </c>
      <c r="E302" s="82" t="n">
        <v>51000</v>
      </c>
    </row>
    <row r="303" customFormat="false" ht="12.75" hidden="false" customHeight="false" outlineLevel="0" collapsed="false">
      <c r="A303" s="82" t="s">
        <v>552</v>
      </c>
      <c r="B303" s="82" t="s">
        <v>553</v>
      </c>
      <c r="C303" s="82" t="s">
        <v>312</v>
      </c>
      <c r="D303" s="82" t="s">
        <v>249</v>
      </c>
      <c r="E303" s="82" t="n">
        <v>7280</v>
      </c>
    </row>
    <row r="304" customFormat="false" ht="12.75" hidden="false" customHeight="false" outlineLevel="0" collapsed="false">
      <c r="A304" s="82" t="s">
        <v>552</v>
      </c>
      <c r="B304" s="82" t="s">
        <v>553</v>
      </c>
      <c r="C304" s="82" t="s">
        <v>312</v>
      </c>
      <c r="D304" s="82" t="s">
        <v>247</v>
      </c>
      <c r="E304" s="82" t="n">
        <v>9318</v>
      </c>
    </row>
    <row r="305" customFormat="false" ht="12.75" hidden="false" customHeight="false" outlineLevel="0" collapsed="false">
      <c r="A305" s="82" t="s">
        <v>552</v>
      </c>
      <c r="B305" s="82" t="s">
        <v>553</v>
      </c>
      <c r="C305" s="82" t="s">
        <v>295</v>
      </c>
      <c r="D305" s="82" t="s">
        <v>225</v>
      </c>
      <c r="E305" s="82" t="n">
        <v>9302</v>
      </c>
    </row>
    <row r="306" customFormat="false" ht="12.75" hidden="false" customHeight="false" outlineLevel="0" collapsed="false">
      <c r="A306" s="82" t="s">
        <v>552</v>
      </c>
      <c r="B306" s="82" t="s">
        <v>553</v>
      </c>
      <c r="C306" s="82" t="s">
        <v>331</v>
      </c>
      <c r="D306" s="82" t="s">
        <v>440</v>
      </c>
      <c r="E306" s="82" t="n">
        <v>955</v>
      </c>
    </row>
    <row r="307" customFormat="false" ht="12.75" hidden="false" customHeight="false" outlineLevel="0" collapsed="false">
      <c r="A307" s="82" t="s">
        <v>552</v>
      </c>
      <c r="B307" s="82" t="s">
        <v>553</v>
      </c>
      <c r="C307" s="82" t="s">
        <v>435</v>
      </c>
      <c r="D307" s="82" t="s">
        <v>221</v>
      </c>
      <c r="E307" s="82" t="n">
        <v>23705</v>
      </c>
    </row>
    <row r="308" customFormat="false" ht="12.75" hidden="false" customHeight="false" outlineLevel="0" collapsed="false">
      <c r="A308" s="82" t="s">
        <v>552</v>
      </c>
      <c r="B308" s="82" t="s">
        <v>553</v>
      </c>
      <c r="C308" s="82" t="s">
        <v>298</v>
      </c>
      <c r="D308" s="82" t="s">
        <v>315</v>
      </c>
      <c r="E308" s="82" t="n">
        <v>15994</v>
      </c>
    </row>
    <row r="309" customFormat="false" ht="12.75" hidden="false" customHeight="false" outlineLevel="0" collapsed="false">
      <c r="A309" s="82" t="s">
        <v>552</v>
      </c>
      <c r="B309" s="82" t="s">
        <v>553</v>
      </c>
      <c r="C309" s="82" t="s">
        <v>331</v>
      </c>
      <c r="D309" s="82" t="s">
        <v>326</v>
      </c>
      <c r="E309" s="82" t="n">
        <v>13320</v>
      </c>
    </row>
    <row r="310" customFormat="false" ht="12.75" hidden="false" customHeight="false" outlineLevel="0" collapsed="false">
      <c r="A310" s="82" t="s">
        <v>552</v>
      </c>
      <c r="B310" s="82" t="s">
        <v>553</v>
      </c>
      <c r="C310" s="82" t="s">
        <v>331</v>
      </c>
      <c r="D310" s="82" t="s">
        <v>330</v>
      </c>
      <c r="E310" s="82" t="n">
        <v>6899</v>
      </c>
    </row>
    <row r="311" customFormat="false" ht="12.75" hidden="false" customHeight="false" outlineLevel="0" collapsed="false">
      <c r="A311" s="82" t="s">
        <v>554</v>
      </c>
      <c r="B311" s="82" t="s">
        <v>555</v>
      </c>
      <c r="C311" s="82" t="s">
        <v>331</v>
      </c>
      <c r="D311" s="82" t="s">
        <v>247</v>
      </c>
      <c r="E311" s="82" t="n">
        <v>14253</v>
      </c>
    </row>
    <row r="312" customFormat="false" ht="12.75" hidden="false" customHeight="false" outlineLevel="0" collapsed="false">
      <c r="A312" s="82" t="s">
        <v>554</v>
      </c>
      <c r="B312" s="82" t="s">
        <v>555</v>
      </c>
      <c r="C312" s="82" t="s">
        <v>238</v>
      </c>
      <c r="D312" s="82" t="s">
        <v>538</v>
      </c>
      <c r="E312" s="82" t="n">
        <v>28888</v>
      </c>
    </row>
    <row r="313" customFormat="false" ht="12.75" hidden="false" customHeight="false" outlineLevel="0" collapsed="false">
      <c r="A313" s="82" t="s">
        <v>554</v>
      </c>
      <c r="B313" s="82" t="s">
        <v>555</v>
      </c>
      <c r="C313" s="82" t="s">
        <v>357</v>
      </c>
      <c r="D313" s="82" t="s">
        <v>225</v>
      </c>
      <c r="E313" s="82" t="n">
        <v>9952</v>
      </c>
    </row>
    <row r="314" customFormat="false" ht="12.75" hidden="false" customHeight="false" outlineLevel="0" collapsed="false">
      <c r="A314" s="82" t="s">
        <v>556</v>
      </c>
      <c r="B314" s="82" t="s">
        <v>557</v>
      </c>
      <c r="C314" s="82" t="s">
        <v>238</v>
      </c>
      <c r="D314" s="82" t="s">
        <v>558</v>
      </c>
      <c r="E314" s="82" t="n">
        <v>6666</v>
      </c>
    </row>
    <row r="315" customFormat="false" ht="12.75" hidden="false" customHeight="false" outlineLevel="0" collapsed="false">
      <c r="A315" s="82" t="s">
        <v>556</v>
      </c>
      <c r="B315" s="82" t="s">
        <v>557</v>
      </c>
      <c r="C315" s="82" t="s">
        <v>238</v>
      </c>
      <c r="D315" s="82" t="s">
        <v>221</v>
      </c>
      <c r="E315" s="82" t="n">
        <v>22689</v>
      </c>
    </row>
    <row r="316" customFormat="false" ht="12.75" hidden="false" customHeight="false" outlineLevel="0" collapsed="false">
      <c r="A316" s="82" t="s">
        <v>556</v>
      </c>
      <c r="B316" s="82" t="s">
        <v>557</v>
      </c>
      <c r="C316" s="82" t="s">
        <v>357</v>
      </c>
      <c r="D316" s="82" t="s">
        <v>559</v>
      </c>
      <c r="E316" s="82" t="n">
        <v>16104</v>
      </c>
    </row>
    <row r="317" customFormat="false" ht="12.75" hidden="false" customHeight="false" outlineLevel="0" collapsed="false">
      <c r="A317" s="82" t="s">
        <v>560</v>
      </c>
      <c r="B317" s="82" t="s">
        <v>561</v>
      </c>
      <c r="C317" s="82" t="s">
        <v>331</v>
      </c>
      <c r="D317" s="82" t="s">
        <v>455</v>
      </c>
      <c r="E317" s="82" t="n">
        <v>2637</v>
      </c>
    </row>
    <row r="318" customFormat="false" ht="12.75" hidden="false" customHeight="false" outlineLevel="0" collapsed="false">
      <c r="A318" s="82" t="s">
        <v>562</v>
      </c>
      <c r="B318" s="82" t="s">
        <v>563</v>
      </c>
      <c r="C318" s="82" t="s">
        <v>318</v>
      </c>
      <c r="D318" s="82" t="s">
        <v>221</v>
      </c>
      <c r="E318" s="82" t="n">
        <v>135959</v>
      </c>
    </row>
    <row r="319" customFormat="false" ht="12.75" hidden="false" customHeight="false" outlineLevel="0" collapsed="false">
      <c r="A319" s="82" t="s">
        <v>564</v>
      </c>
      <c r="B319" s="82" t="s">
        <v>565</v>
      </c>
      <c r="C319" s="82" t="s">
        <v>296</v>
      </c>
      <c r="D319" s="82" t="s">
        <v>353</v>
      </c>
      <c r="E319" s="82" t="n">
        <v>51350</v>
      </c>
    </row>
    <row r="320" customFormat="false" ht="12.75" hidden="false" customHeight="false" outlineLevel="0" collapsed="false">
      <c r="A320" s="82" t="s">
        <v>566</v>
      </c>
      <c r="B320" s="82" t="s">
        <v>567</v>
      </c>
      <c r="C320" s="82" t="s">
        <v>296</v>
      </c>
      <c r="D320" s="82" t="s">
        <v>358</v>
      </c>
      <c r="E320" s="82" t="n">
        <v>28954</v>
      </c>
    </row>
    <row r="321" customFormat="false" ht="12.75" hidden="false" customHeight="false" outlineLevel="0" collapsed="false">
      <c r="A321" s="82" t="s">
        <v>568</v>
      </c>
      <c r="B321" s="82" t="s">
        <v>567</v>
      </c>
      <c r="C321" s="82" t="s">
        <v>569</v>
      </c>
      <c r="D321" s="82" t="s">
        <v>225</v>
      </c>
      <c r="E321" s="82" t="n">
        <v>42105</v>
      </c>
    </row>
    <row r="322" customFormat="false" ht="12.75" hidden="false" customHeight="false" outlineLevel="0" collapsed="false">
      <c r="A322" s="82" t="s">
        <v>570</v>
      </c>
      <c r="B322" s="82" t="s">
        <v>571</v>
      </c>
      <c r="C322" s="82" t="s">
        <v>232</v>
      </c>
      <c r="D322" s="82" t="s">
        <v>225</v>
      </c>
      <c r="E322" s="82" t="n">
        <v>13450</v>
      </c>
    </row>
    <row r="323" customFormat="false" ht="12.75" hidden="false" customHeight="false" outlineLevel="0" collapsed="false">
      <c r="A323" s="82" t="s">
        <v>570</v>
      </c>
      <c r="B323" s="82" t="s">
        <v>571</v>
      </c>
      <c r="C323" s="82" t="s">
        <v>232</v>
      </c>
      <c r="D323" s="82" t="s">
        <v>221</v>
      </c>
      <c r="E323" s="82" t="n">
        <v>37238</v>
      </c>
    </row>
    <row r="324" customFormat="false" ht="12.75" hidden="false" customHeight="false" outlineLevel="0" collapsed="false">
      <c r="A324" s="82" t="s">
        <v>570</v>
      </c>
      <c r="B324" s="82" t="s">
        <v>571</v>
      </c>
      <c r="C324" s="82" t="s">
        <v>274</v>
      </c>
      <c r="D324" s="82" t="s">
        <v>249</v>
      </c>
      <c r="E324" s="82" t="n">
        <v>22500</v>
      </c>
    </row>
    <row r="325" customFormat="false" ht="12.75" hidden="false" customHeight="false" outlineLevel="0" collapsed="false">
      <c r="A325" s="82" t="s">
        <v>570</v>
      </c>
      <c r="B325" s="82" t="s">
        <v>571</v>
      </c>
      <c r="C325" s="82" t="s">
        <v>298</v>
      </c>
      <c r="D325" s="82" t="s">
        <v>247</v>
      </c>
      <c r="E325" s="82" t="n">
        <v>34708</v>
      </c>
    </row>
    <row r="326" customFormat="false" ht="12.75" hidden="false" customHeight="false" outlineLevel="0" collapsed="false">
      <c r="A326" s="82" t="s">
        <v>570</v>
      </c>
      <c r="B326" s="82" t="s">
        <v>571</v>
      </c>
      <c r="C326" s="82" t="s">
        <v>274</v>
      </c>
      <c r="D326" s="82" t="s">
        <v>315</v>
      </c>
      <c r="E326" s="82" t="n">
        <v>2000</v>
      </c>
    </row>
    <row r="327" customFormat="false" ht="12.75" hidden="false" customHeight="false" outlineLevel="0" collapsed="false">
      <c r="A327" s="82" t="s">
        <v>572</v>
      </c>
      <c r="B327" s="82" t="s">
        <v>573</v>
      </c>
      <c r="C327" s="82" t="s">
        <v>509</v>
      </c>
      <c r="D327" s="82" t="s">
        <v>221</v>
      </c>
      <c r="E327" s="82" t="n">
        <v>14024</v>
      </c>
    </row>
    <row r="328" customFormat="false" ht="12.75" hidden="false" customHeight="false" outlineLevel="0" collapsed="false">
      <c r="A328" s="82" t="s">
        <v>574</v>
      </c>
      <c r="B328" s="82" t="s">
        <v>575</v>
      </c>
      <c r="C328" s="82" t="s">
        <v>296</v>
      </c>
      <c r="D328" s="82" t="s">
        <v>260</v>
      </c>
      <c r="E328" s="82" t="n">
        <v>46218</v>
      </c>
    </row>
    <row r="329" customFormat="false" ht="12.75" hidden="false" customHeight="false" outlineLevel="0" collapsed="false">
      <c r="A329" s="82" t="s">
        <v>574</v>
      </c>
      <c r="B329" s="82" t="s">
        <v>575</v>
      </c>
      <c r="C329" s="82" t="s">
        <v>365</v>
      </c>
      <c r="D329" s="82" t="s">
        <v>261</v>
      </c>
      <c r="E329" s="82" t="n">
        <v>8460</v>
      </c>
    </row>
    <row r="330" customFormat="false" ht="12.75" hidden="false" customHeight="false" outlineLevel="0" collapsed="false">
      <c r="A330" s="82" t="s">
        <v>574</v>
      </c>
      <c r="B330" s="82" t="s">
        <v>575</v>
      </c>
      <c r="C330" s="82" t="s">
        <v>312</v>
      </c>
      <c r="D330" s="82" t="s">
        <v>236</v>
      </c>
      <c r="E330" s="82" t="n">
        <v>7407</v>
      </c>
    </row>
    <row r="331" customFormat="false" ht="12.75" hidden="false" customHeight="false" outlineLevel="0" collapsed="false">
      <c r="A331" s="82" t="s">
        <v>574</v>
      </c>
      <c r="B331" s="82" t="s">
        <v>575</v>
      </c>
      <c r="C331" s="82" t="s">
        <v>576</v>
      </c>
      <c r="D331" s="82" t="s">
        <v>221</v>
      </c>
      <c r="E331" s="82" t="n">
        <v>15615</v>
      </c>
    </row>
    <row r="332" customFormat="false" ht="12.75" hidden="false" customHeight="false" outlineLevel="0" collapsed="false">
      <c r="A332" s="82" t="s">
        <v>577</v>
      </c>
      <c r="B332" s="82" t="s">
        <v>578</v>
      </c>
      <c r="C332" s="82" t="s">
        <v>579</v>
      </c>
      <c r="D332" s="82" t="s">
        <v>580</v>
      </c>
      <c r="E332" s="82" t="n">
        <v>150405</v>
      </c>
    </row>
    <row r="333" customFormat="false" ht="12.75" hidden="false" customHeight="false" outlineLevel="0" collapsed="false">
      <c r="A333" s="82" t="s">
        <v>581</v>
      </c>
      <c r="B333" s="82" t="s">
        <v>582</v>
      </c>
      <c r="C333" s="82" t="s">
        <v>342</v>
      </c>
      <c r="D333" s="82" t="s">
        <v>252</v>
      </c>
      <c r="E333" s="82" t="n">
        <v>1050</v>
      </c>
    </row>
    <row r="334" customFormat="false" ht="12.75" hidden="false" customHeight="false" outlineLevel="0" collapsed="false">
      <c r="A334" s="82" t="s">
        <v>581</v>
      </c>
      <c r="B334" s="82" t="s">
        <v>582</v>
      </c>
      <c r="C334" s="82" t="s">
        <v>343</v>
      </c>
      <c r="D334" s="82" t="s">
        <v>315</v>
      </c>
      <c r="E334" s="82" t="n">
        <v>11145</v>
      </c>
    </row>
    <row r="335" customFormat="false" ht="12.75" hidden="false" customHeight="false" outlineLevel="0" collapsed="false">
      <c r="A335" s="82" t="s">
        <v>581</v>
      </c>
      <c r="B335" s="82" t="s">
        <v>582</v>
      </c>
      <c r="C335" s="82" t="s">
        <v>342</v>
      </c>
      <c r="D335" s="82" t="s">
        <v>249</v>
      </c>
      <c r="E335" s="82" t="n">
        <v>1050</v>
      </c>
    </row>
    <row r="336" customFormat="false" ht="12.75" hidden="false" customHeight="false" outlineLevel="0" collapsed="false">
      <c r="A336" s="82" t="s">
        <v>581</v>
      </c>
      <c r="B336" s="82" t="s">
        <v>582</v>
      </c>
      <c r="C336" s="82" t="s">
        <v>298</v>
      </c>
      <c r="D336" s="82" t="s">
        <v>225</v>
      </c>
      <c r="E336" s="82" t="n">
        <v>21266</v>
      </c>
    </row>
    <row r="337" customFormat="false" ht="12.75" hidden="false" customHeight="false" outlineLevel="0" collapsed="false">
      <c r="A337" s="82" t="s">
        <v>581</v>
      </c>
      <c r="B337" s="82" t="s">
        <v>582</v>
      </c>
      <c r="C337" s="82" t="s">
        <v>257</v>
      </c>
      <c r="D337" s="82" t="s">
        <v>358</v>
      </c>
      <c r="E337" s="82" t="n">
        <v>23949</v>
      </c>
    </row>
    <row r="338" customFormat="false" ht="12.75" hidden="false" customHeight="false" outlineLevel="0" collapsed="false">
      <c r="A338" s="82" t="s">
        <v>583</v>
      </c>
      <c r="B338" s="82" t="s">
        <v>584</v>
      </c>
      <c r="C338" s="82" t="s">
        <v>257</v>
      </c>
      <c r="D338" s="82" t="s">
        <v>585</v>
      </c>
      <c r="E338" s="82" t="n">
        <v>52524</v>
      </c>
    </row>
    <row r="339" customFormat="false" ht="12.75" hidden="false" customHeight="false" outlineLevel="0" collapsed="false">
      <c r="A339" s="82" t="s">
        <v>586</v>
      </c>
      <c r="B339" s="82" t="s">
        <v>587</v>
      </c>
      <c r="C339" s="82" t="s">
        <v>312</v>
      </c>
      <c r="D339" s="82" t="s">
        <v>221</v>
      </c>
      <c r="E339" s="82" t="n">
        <v>49160</v>
      </c>
    </row>
    <row r="340" customFormat="false" ht="12.75" hidden="false" customHeight="false" outlineLevel="0" collapsed="false">
      <c r="A340" s="82" t="s">
        <v>586</v>
      </c>
      <c r="B340" s="82" t="s">
        <v>587</v>
      </c>
      <c r="C340" s="82" t="s">
        <v>312</v>
      </c>
      <c r="D340" s="82" t="s">
        <v>225</v>
      </c>
      <c r="E340" s="82" t="n">
        <v>27160</v>
      </c>
    </row>
    <row r="341" customFormat="false" ht="12.75" hidden="false" customHeight="false" outlineLevel="0" collapsed="false">
      <c r="A341" s="82" t="s">
        <v>588</v>
      </c>
      <c r="B341" s="82" t="s">
        <v>589</v>
      </c>
      <c r="C341" s="82" t="s">
        <v>296</v>
      </c>
      <c r="D341" s="82" t="s">
        <v>590</v>
      </c>
      <c r="E341" s="82" t="n">
        <v>20964</v>
      </c>
    </row>
    <row r="342" customFormat="false" ht="12.75" hidden="false" customHeight="false" outlineLevel="0" collapsed="false">
      <c r="A342" s="82" t="s">
        <v>591</v>
      </c>
      <c r="B342" s="82" t="s">
        <v>589</v>
      </c>
      <c r="C342" s="82" t="s">
        <v>331</v>
      </c>
      <c r="D342" s="82" t="s">
        <v>408</v>
      </c>
      <c r="E342" s="82" t="n">
        <v>23253</v>
      </c>
    </row>
    <row r="343" customFormat="false" ht="12.75" hidden="false" customHeight="false" outlineLevel="0" collapsed="false">
      <c r="A343" s="82" t="s">
        <v>591</v>
      </c>
      <c r="B343" s="82" t="s">
        <v>589</v>
      </c>
      <c r="C343" s="82" t="s">
        <v>257</v>
      </c>
      <c r="D343" s="82" t="s">
        <v>408</v>
      </c>
      <c r="E343" s="82" t="n">
        <v>44255</v>
      </c>
    </row>
    <row r="344" customFormat="false" ht="12.75" hidden="false" customHeight="false" outlineLevel="0" collapsed="false">
      <c r="A344" s="82" t="s">
        <v>592</v>
      </c>
      <c r="B344" s="82" t="s">
        <v>589</v>
      </c>
      <c r="C344" s="82" t="s">
        <v>331</v>
      </c>
      <c r="D344" s="82" t="s">
        <v>408</v>
      </c>
      <c r="E344" s="82" t="n">
        <v>13735</v>
      </c>
    </row>
    <row r="345" customFormat="false" ht="12.75" hidden="false" customHeight="false" outlineLevel="0" collapsed="false">
      <c r="A345" s="82" t="s">
        <v>593</v>
      </c>
      <c r="B345" s="82" t="s">
        <v>594</v>
      </c>
      <c r="C345" s="82" t="s">
        <v>232</v>
      </c>
      <c r="D345" s="82" t="s">
        <v>221</v>
      </c>
      <c r="E345" s="82" t="n">
        <v>33051</v>
      </c>
    </row>
    <row r="346" customFormat="false" ht="12.75" hidden="false" customHeight="false" outlineLevel="0" collapsed="false">
      <c r="A346" s="82" t="s">
        <v>595</v>
      </c>
      <c r="B346" s="82" t="s">
        <v>596</v>
      </c>
      <c r="C346" s="82" t="s">
        <v>262</v>
      </c>
      <c r="D346" s="82" t="s">
        <v>221</v>
      </c>
      <c r="E346" s="82" t="n">
        <v>12096</v>
      </c>
    </row>
    <row r="347" customFormat="false" ht="12.75" hidden="false" customHeight="false" outlineLevel="0" collapsed="false">
      <c r="A347" s="82" t="s">
        <v>597</v>
      </c>
      <c r="B347" s="82" t="s">
        <v>596</v>
      </c>
      <c r="C347" s="82" t="s">
        <v>295</v>
      </c>
      <c r="D347" s="82" t="s">
        <v>247</v>
      </c>
      <c r="E347" s="82" t="n">
        <v>5445</v>
      </c>
    </row>
    <row r="348" customFormat="false" ht="12.75" hidden="false" customHeight="false" outlineLevel="0" collapsed="false">
      <c r="A348" s="82" t="s">
        <v>597</v>
      </c>
      <c r="B348" s="82" t="s">
        <v>596</v>
      </c>
      <c r="C348" s="82" t="s">
        <v>365</v>
      </c>
      <c r="D348" s="82" t="s">
        <v>598</v>
      </c>
      <c r="E348" s="82" t="n">
        <v>5445</v>
      </c>
    </row>
    <row r="349" customFormat="false" ht="12.75" hidden="false" customHeight="false" outlineLevel="0" collapsed="false">
      <c r="A349" s="82" t="s">
        <v>597</v>
      </c>
      <c r="B349" s="82" t="s">
        <v>596</v>
      </c>
      <c r="C349" s="82" t="s">
        <v>235</v>
      </c>
      <c r="D349" s="82" t="s">
        <v>249</v>
      </c>
      <c r="E349" s="82" t="n">
        <v>14317</v>
      </c>
    </row>
    <row r="350" customFormat="false" ht="12.75" hidden="false" customHeight="false" outlineLevel="0" collapsed="false">
      <c r="A350" s="82" t="s">
        <v>597</v>
      </c>
      <c r="B350" s="82" t="s">
        <v>596</v>
      </c>
      <c r="C350" s="82" t="s">
        <v>298</v>
      </c>
      <c r="D350" s="82" t="s">
        <v>326</v>
      </c>
      <c r="E350" s="82" t="n">
        <v>14023</v>
      </c>
    </row>
    <row r="351" customFormat="false" ht="12.75" hidden="false" customHeight="false" outlineLevel="0" collapsed="false">
      <c r="A351" s="82" t="s">
        <v>597</v>
      </c>
      <c r="B351" s="82" t="s">
        <v>596</v>
      </c>
      <c r="C351" s="82" t="s">
        <v>253</v>
      </c>
      <c r="D351" s="82" t="s">
        <v>315</v>
      </c>
      <c r="E351" s="82" t="n">
        <v>10540</v>
      </c>
    </row>
    <row r="352" customFormat="false" ht="12.75" hidden="false" customHeight="false" outlineLevel="0" collapsed="false">
      <c r="A352" s="82" t="s">
        <v>599</v>
      </c>
      <c r="B352" s="82"/>
      <c r="C352" s="82"/>
      <c r="D352" s="82"/>
      <c r="E352" s="82" t="n">
        <v>0</v>
      </c>
    </row>
    <row r="353" customFormat="false" ht="12.75" hidden="false" customHeight="false" outlineLevel="0" collapsed="false">
      <c r="A353" s="82" t="s">
        <v>600</v>
      </c>
      <c r="B353" s="82" t="s">
        <v>601</v>
      </c>
      <c r="C353" s="82" t="s">
        <v>387</v>
      </c>
      <c r="D353" s="82" t="s">
        <v>221</v>
      </c>
      <c r="E353" s="82" t="n">
        <v>193742</v>
      </c>
    </row>
    <row r="354" customFormat="false" ht="12.75" hidden="false" customHeight="false" outlineLevel="0" collapsed="false">
      <c r="A354" s="82" t="s">
        <v>602</v>
      </c>
      <c r="B354" s="82" t="s">
        <v>601</v>
      </c>
      <c r="C354" s="82" t="s">
        <v>387</v>
      </c>
      <c r="D354" s="82" t="s">
        <v>221</v>
      </c>
      <c r="E354" s="82" t="n">
        <v>194246</v>
      </c>
    </row>
    <row r="355" customFormat="false" ht="12.75" hidden="false" customHeight="false" outlineLevel="0" collapsed="false">
      <c r="A355" s="82" t="s">
        <v>602</v>
      </c>
      <c r="B355" s="82" t="s">
        <v>601</v>
      </c>
      <c r="C355" s="82" t="s">
        <v>318</v>
      </c>
      <c r="D355" s="82" t="s">
        <v>225</v>
      </c>
      <c r="E355" s="82" t="n">
        <v>2000</v>
      </c>
    </row>
    <row r="356" customFormat="false" ht="12.75" hidden="false" customHeight="false" outlineLevel="0" collapsed="false">
      <c r="A356" s="82" t="s">
        <v>603</v>
      </c>
      <c r="B356" s="82" t="s">
        <v>604</v>
      </c>
      <c r="C356" s="82" t="s">
        <v>605</v>
      </c>
      <c r="D356" s="82" t="s">
        <v>279</v>
      </c>
      <c r="E356" s="83"/>
    </row>
    <row r="357" customFormat="false" ht="12.75" hidden="false" customHeight="false" outlineLevel="0" collapsed="false">
      <c r="A357" s="82" t="s">
        <v>603</v>
      </c>
      <c r="B357" s="82" t="s">
        <v>604</v>
      </c>
      <c r="C357" s="82" t="s">
        <v>257</v>
      </c>
      <c r="D357" s="82" t="s">
        <v>424</v>
      </c>
      <c r="E357" s="82" t="n">
        <v>13379</v>
      </c>
    </row>
    <row r="358" customFormat="false" ht="12.75" hidden="false" customHeight="false" outlineLevel="0" collapsed="false">
      <c r="A358" s="82" t="s">
        <v>603</v>
      </c>
      <c r="B358" s="82" t="s">
        <v>604</v>
      </c>
      <c r="C358" s="82" t="s">
        <v>605</v>
      </c>
      <c r="D358" s="82" t="s">
        <v>425</v>
      </c>
      <c r="E358" s="82" t="n">
        <v>20688</v>
      </c>
    </row>
    <row r="359" customFormat="false" ht="12.75" hidden="false" customHeight="false" outlineLevel="0" collapsed="false">
      <c r="A359" s="82" t="s">
        <v>603</v>
      </c>
      <c r="B359" s="82" t="s">
        <v>604</v>
      </c>
      <c r="C359" s="82" t="s">
        <v>232</v>
      </c>
      <c r="D359" s="82" t="s">
        <v>437</v>
      </c>
      <c r="E359" s="82" t="n">
        <v>20688</v>
      </c>
    </row>
    <row r="360" customFormat="false" ht="12.75" hidden="false" customHeight="false" outlineLevel="0" collapsed="false">
      <c r="A360" s="82" t="s">
        <v>603</v>
      </c>
      <c r="B360" s="82" t="s">
        <v>604</v>
      </c>
      <c r="C360" s="82" t="s">
        <v>281</v>
      </c>
      <c r="D360" s="82" t="s">
        <v>606</v>
      </c>
      <c r="E360" s="82" t="n">
        <v>2160</v>
      </c>
    </row>
    <row r="361" customFormat="false" ht="12.75" hidden="false" customHeight="false" outlineLevel="0" collapsed="false">
      <c r="A361" s="82" t="s">
        <v>603</v>
      </c>
      <c r="B361" s="82" t="s">
        <v>604</v>
      </c>
      <c r="C361" s="82" t="s">
        <v>226</v>
      </c>
      <c r="D361" s="82" t="s">
        <v>439</v>
      </c>
      <c r="E361" s="82" t="n">
        <v>15683</v>
      </c>
    </row>
    <row r="362" customFormat="false" ht="12.75" hidden="false" customHeight="false" outlineLevel="0" collapsed="false">
      <c r="A362" s="82" t="s">
        <v>603</v>
      </c>
      <c r="B362" s="82" t="s">
        <v>604</v>
      </c>
      <c r="C362" s="82" t="s">
        <v>253</v>
      </c>
      <c r="D362" s="82" t="s">
        <v>438</v>
      </c>
      <c r="E362" s="82" t="n">
        <v>12402</v>
      </c>
    </row>
    <row r="363" customFormat="false" ht="12.75" hidden="false" customHeight="false" outlineLevel="0" collapsed="false">
      <c r="A363" s="82" t="s">
        <v>603</v>
      </c>
      <c r="B363" s="82" t="s">
        <v>604</v>
      </c>
      <c r="C363" s="82" t="s">
        <v>516</v>
      </c>
      <c r="D363" s="82" t="s">
        <v>221</v>
      </c>
      <c r="E363" s="82" t="n">
        <v>24283</v>
      </c>
    </row>
    <row r="364" customFormat="false" ht="12.75" hidden="false" customHeight="false" outlineLevel="0" collapsed="false">
      <c r="A364" s="82" t="s">
        <v>603</v>
      </c>
      <c r="B364" s="82" t="s">
        <v>604</v>
      </c>
      <c r="C364" s="82" t="s">
        <v>411</v>
      </c>
      <c r="D364" s="82" t="s">
        <v>436</v>
      </c>
      <c r="E364" s="82" t="n">
        <v>8258</v>
      </c>
    </row>
    <row r="365" customFormat="false" ht="12.75" hidden="false" customHeight="false" outlineLevel="0" collapsed="false">
      <c r="A365" s="82" t="s">
        <v>603</v>
      </c>
      <c r="B365" s="82" t="s">
        <v>604</v>
      </c>
      <c r="C365" s="82" t="s">
        <v>296</v>
      </c>
      <c r="D365" s="82" t="s">
        <v>440</v>
      </c>
      <c r="E365" s="82" t="n">
        <v>21173</v>
      </c>
    </row>
    <row r="366" customFormat="false" ht="12.75" hidden="false" customHeight="false" outlineLevel="0" collapsed="false">
      <c r="A366" s="82" t="s">
        <v>607</v>
      </c>
      <c r="B366" s="82" t="s">
        <v>608</v>
      </c>
      <c r="C366" s="82" t="s">
        <v>302</v>
      </c>
      <c r="D366" s="82" t="s">
        <v>221</v>
      </c>
      <c r="E366" s="82" t="n">
        <v>65640</v>
      </c>
    </row>
    <row r="367" customFormat="false" ht="12.75" hidden="false" customHeight="false" outlineLevel="0" collapsed="false">
      <c r="A367" s="82" t="s">
        <v>609</v>
      </c>
      <c r="B367" s="82" t="s">
        <v>610</v>
      </c>
      <c r="C367" s="82" t="s">
        <v>318</v>
      </c>
      <c r="D367" s="82" t="s">
        <v>221</v>
      </c>
      <c r="E367" s="82" t="n">
        <v>280000</v>
      </c>
    </row>
    <row r="368" customFormat="false" ht="12.75" hidden="false" customHeight="false" outlineLevel="0" collapsed="false">
      <c r="A368" s="82" t="s">
        <v>611</v>
      </c>
      <c r="B368" s="82" t="s">
        <v>612</v>
      </c>
      <c r="C368" s="82" t="s">
        <v>232</v>
      </c>
      <c r="D368" s="82" t="s">
        <v>236</v>
      </c>
      <c r="E368" s="82" t="n">
        <v>2200</v>
      </c>
    </row>
    <row r="369" customFormat="false" ht="12.75" hidden="false" customHeight="false" outlineLevel="0" collapsed="false">
      <c r="A369" s="82" t="s">
        <v>611</v>
      </c>
      <c r="B369" s="82" t="s">
        <v>612</v>
      </c>
      <c r="C369" s="82" t="s">
        <v>232</v>
      </c>
      <c r="D369" s="82" t="s">
        <v>221</v>
      </c>
      <c r="E369" s="82" t="n">
        <v>2200</v>
      </c>
    </row>
    <row r="370" customFormat="false" ht="12.75" hidden="false" customHeight="false" outlineLevel="0" collapsed="false">
      <c r="A370" s="82" t="s">
        <v>613</v>
      </c>
      <c r="B370" s="82" t="s">
        <v>614</v>
      </c>
      <c r="C370" s="82" t="s">
        <v>296</v>
      </c>
      <c r="D370" s="82" t="s">
        <v>330</v>
      </c>
      <c r="E370" s="82" t="n">
        <v>19590</v>
      </c>
    </row>
    <row r="371" customFormat="false" ht="12.75" hidden="false" customHeight="false" outlineLevel="0" collapsed="false">
      <c r="A371" s="82" t="s">
        <v>613</v>
      </c>
      <c r="B371" s="82" t="s">
        <v>614</v>
      </c>
      <c r="C371" s="82" t="s">
        <v>270</v>
      </c>
      <c r="D371" s="82" t="s">
        <v>332</v>
      </c>
      <c r="E371" s="82" t="n">
        <v>12180</v>
      </c>
    </row>
    <row r="372" customFormat="false" ht="12.75" hidden="false" customHeight="false" outlineLevel="0" collapsed="false">
      <c r="A372" s="82" t="s">
        <v>613</v>
      </c>
      <c r="B372" s="82" t="s">
        <v>614</v>
      </c>
      <c r="C372" s="82" t="s">
        <v>235</v>
      </c>
      <c r="D372" s="82" t="s">
        <v>326</v>
      </c>
      <c r="E372" s="82" t="n">
        <v>26788</v>
      </c>
    </row>
    <row r="373" customFormat="false" ht="12.75" hidden="false" customHeight="false" outlineLevel="0" collapsed="false">
      <c r="A373" s="82" t="s">
        <v>613</v>
      </c>
      <c r="B373" s="82" t="s">
        <v>614</v>
      </c>
      <c r="C373" s="82" t="s">
        <v>309</v>
      </c>
      <c r="D373" s="82" t="s">
        <v>315</v>
      </c>
      <c r="E373" s="82" t="n">
        <v>4588</v>
      </c>
    </row>
    <row r="374" customFormat="false" ht="12.75" hidden="false" customHeight="false" outlineLevel="0" collapsed="false">
      <c r="A374" s="82" t="s">
        <v>613</v>
      </c>
      <c r="B374" s="82" t="s">
        <v>614</v>
      </c>
      <c r="C374" s="82" t="s">
        <v>365</v>
      </c>
      <c r="D374" s="82" t="s">
        <v>247</v>
      </c>
      <c r="E374" s="82" t="n">
        <v>12995</v>
      </c>
    </row>
    <row r="375" customFormat="false" ht="12.75" hidden="false" customHeight="false" outlineLevel="0" collapsed="false">
      <c r="A375" s="82" t="s">
        <v>613</v>
      </c>
      <c r="B375" s="82" t="s">
        <v>614</v>
      </c>
      <c r="C375" s="82" t="s">
        <v>343</v>
      </c>
      <c r="D375" s="82" t="s">
        <v>358</v>
      </c>
      <c r="E375" s="82" t="n">
        <v>23231</v>
      </c>
    </row>
    <row r="376" customFormat="false" ht="12.75" hidden="false" customHeight="false" outlineLevel="0" collapsed="false">
      <c r="A376" s="82" t="s">
        <v>613</v>
      </c>
      <c r="B376" s="82" t="s">
        <v>614</v>
      </c>
      <c r="C376" s="82" t="s">
        <v>257</v>
      </c>
      <c r="D376" s="82" t="s">
        <v>225</v>
      </c>
      <c r="E376" s="82" t="n">
        <v>12180</v>
      </c>
    </row>
    <row r="377" customFormat="false" ht="12.75" hidden="false" customHeight="false" outlineLevel="0" collapsed="false">
      <c r="A377" s="82" t="s">
        <v>615</v>
      </c>
      <c r="B377" s="82" t="s">
        <v>616</v>
      </c>
      <c r="C377" s="82" t="s">
        <v>331</v>
      </c>
      <c r="D377" s="82" t="s">
        <v>330</v>
      </c>
      <c r="E377" s="82" t="n">
        <v>0</v>
      </c>
    </row>
    <row r="378" customFormat="false" ht="12.75" hidden="false" customHeight="false" outlineLevel="0" collapsed="false">
      <c r="A378" s="82" t="s">
        <v>617</v>
      </c>
      <c r="B378" s="82" t="s">
        <v>616</v>
      </c>
      <c r="C378" s="82" t="s">
        <v>331</v>
      </c>
      <c r="D378" s="82" t="s">
        <v>545</v>
      </c>
      <c r="E378" s="82" t="n">
        <v>18445</v>
      </c>
    </row>
    <row r="379" customFormat="false" ht="12.75" hidden="false" customHeight="false" outlineLevel="0" collapsed="false">
      <c r="A379" s="82" t="s">
        <v>617</v>
      </c>
      <c r="B379" s="82" t="s">
        <v>616</v>
      </c>
      <c r="C379" s="82" t="s">
        <v>331</v>
      </c>
      <c r="D379" s="82" t="s">
        <v>326</v>
      </c>
      <c r="E379" s="82" t="n">
        <v>23110</v>
      </c>
    </row>
    <row r="380" customFormat="false" ht="12.75" hidden="false" customHeight="false" outlineLevel="0" collapsed="false">
      <c r="A380" s="82" t="s">
        <v>617</v>
      </c>
      <c r="B380" s="82" t="s">
        <v>616</v>
      </c>
      <c r="C380" s="82" t="s">
        <v>331</v>
      </c>
      <c r="D380" s="82" t="s">
        <v>332</v>
      </c>
      <c r="E380" s="82" t="n">
        <v>5540</v>
      </c>
    </row>
    <row r="381" customFormat="false" ht="12.75" hidden="false" customHeight="false" outlineLevel="0" collapsed="false">
      <c r="A381" s="82" t="s">
        <v>617</v>
      </c>
      <c r="B381" s="82" t="s">
        <v>616</v>
      </c>
      <c r="C381" s="82" t="s">
        <v>281</v>
      </c>
      <c r="D381" s="82" t="s">
        <v>618</v>
      </c>
      <c r="E381" s="82" t="n">
        <v>6100</v>
      </c>
    </row>
    <row r="382" customFormat="false" ht="12.75" hidden="false" customHeight="false" outlineLevel="0" collapsed="false">
      <c r="A382" s="82" t="s">
        <v>617</v>
      </c>
      <c r="B382" s="82" t="s">
        <v>616</v>
      </c>
      <c r="C382" s="82" t="s">
        <v>331</v>
      </c>
      <c r="D382" s="82" t="s">
        <v>249</v>
      </c>
      <c r="E382" s="82" t="n">
        <v>6225</v>
      </c>
    </row>
    <row r="383" customFormat="false" ht="12.75" hidden="false" customHeight="false" outlineLevel="0" collapsed="false">
      <c r="A383" s="82" t="s">
        <v>617</v>
      </c>
      <c r="B383" s="82" t="s">
        <v>616</v>
      </c>
      <c r="C383" s="82" t="s">
        <v>226</v>
      </c>
      <c r="D383" s="82" t="s">
        <v>247</v>
      </c>
      <c r="E383" s="82" t="n">
        <v>23792</v>
      </c>
    </row>
    <row r="384" customFormat="false" ht="12.75" hidden="false" customHeight="false" outlineLevel="0" collapsed="false">
      <c r="A384" s="82" t="s">
        <v>617</v>
      </c>
      <c r="B384" s="82" t="s">
        <v>616</v>
      </c>
      <c r="C384" s="82" t="s">
        <v>298</v>
      </c>
      <c r="D384" s="82" t="s">
        <v>598</v>
      </c>
      <c r="E384" s="82" t="n">
        <v>24480</v>
      </c>
    </row>
    <row r="385" customFormat="false" ht="12.75" hidden="false" customHeight="false" outlineLevel="0" collapsed="false">
      <c r="A385" s="82" t="s">
        <v>617</v>
      </c>
      <c r="B385" s="82" t="s">
        <v>616</v>
      </c>
      <c r="C385" s="82" t="s">
        <v>365</v>
      </c>
      <c r="D385" s="82" t="s">
        <v>221</v>
      </c>
      <c r="E385" s="82" t="n">
        <v>32676</v>
      </c>
    </row>
    <row r="386" customFormat="false" ht="12.75" hidden="false" customHeight="false" outlineLevel="0" collapsed="false">
      <c r="A386" s="82" t="s">
        <v>619</v>
      </c>
      <c r="B386" s="82" t="s">
        <v>620</v>
      </c>
      <c r="C386" s="82" t="s">
        <v>318</v>
      </c>
      <c r="D386" s="82" t="s">
        <v>538</v>
      </c>
      <c r="E386" s="82" t="n">
        <v>36000</v>
      </c>
    </row>
    <row r="387" customFormat="false" ht="12.75" hidden="false" customHeight="false" outlineLevel="0" collapsed="false">
      <c r="A387" s="82" t="s">
        <v>619</v>
      </c>
      <c r="B387" s="82" t="s">
        <v>620</v>
      </c>
      <c r="C387" s="82" t="s">
        <v>411</v>
      </c>
      <c r="D387" s="82" t="s">
        <v>424</v>
      </c>
      <c r="E387" s="82" t="n">
        <v>9170</v>
      </c>
    </row>
    <row r="388" customFormat="false" ht="12.75" hidden="false" customHeight="false" outlineLevel="0" collapsed="false">
      <c r="A388" s="82" t="s">
        <v>621</v>
      </c>
      <c r="B388" s="82" t="s">
        <v>622</v>
      </c>
      <c r="C388" s="82" t="s">
        <v>246</v>
      </c>
      <c r="D388" s="82" t="s">
        <v>221</v>
      </c>
      <c r="E388" s="82" t="n">
        <v>52000</v>
      </c>
    </row>
    <row r="389" customFormat="false" ht="12.75" hidden="false" customHeight="false" outlineLevel="0" collapsed="false">
      <c r="A389" s="82" t="s">
        <v>623</v>
      </c>
      <c r="B389" s="82" t="s">
        <v>624</v>
      </c>
      <c r="C389" s="82" t="s">
        <v>262</v>
      </c>
      <c r="D389" s="82" t="s">
        <v>498</v>
      </c>
      <c r="E389" s="82" t="n">
        <v>19901</v>
      </c>
    </row>
    <row r="390" customFormat="false" ht="12.75" hidden="false" customHeight="false" outlineLevel="0" collapsed="false">
      <c r="A390" s="82" t="s">
        <v>623</v>
      </c>
      <c r="B390" s="82" t="s">
        <v>624</v>
      </c>
      <c r="C390" s="82" t="s">
        <v>365</v>
      </c>
      <c r="D390" s="82" t="s">
        <v>500</v>
      </c>
      <c r="E390" s="82" t="n">
        <v>14453</v>
      </c>
    </row>
    <row r="391" customFormat="false" ht="12.75" hidden="false" customHeight="false" outlineLevel="0" collapsed="false">
      <c r="A391" s="82" t="s">
        <v>623</v>
      </c>
      <c r="B391" s="82" t="s">
        <v>624</v>
      </c>
      <c r="C391" s="82" t="s">
        <v>625</v>
      </c>
      <c r="D391" s="82" t="s">
        <v>221</v>
      </c>
      <c r="E391" s="82" t="n">
        <v>26227</v>
      </c>
    </row>
    <row r="392" customFormat="false" ht="12.75" hidden="false" customHeight="false" outlineLevel="0" collapsed="false">
      <c r="A392" s="82" t="s">
        <v>623</v>
      </c>
      <c r="B392" s="82" t="s">
        <v>624</v>
      </c>
      <c r="C392" s="82" t="s">
        <v>357</v>
      </c>
      <c r="D392" s="82" t="s">
        <v>252</v>
      </c>
      <c r="E392" s="82" t="n">
        <v>0</v>
      </c>
    </row>
    <row r="393" customFormat="false" ht="12.75" hidden="false" customHeight="false" outlineLevel="0" collapsed="false">
      <c r="A393" s="82" t="s">
        <v>623</v>
      </c>
      <c r="B393" s="82" t="s">
        <v>624</v>
      </c>
      <c r="C393" s="82" t="s">
        <v>253</v>
      </c>
      <c r="D393" s="82" t="s">
        <v>499</v>
      </c>
      <c r="E393" s="82" t="n">
        <v>13080</v>
      </c>
    </row>
    <row r="394" customFormat="false" ht="12.75" hidden="false" customHeight="false" outlineLevel="0" collapsed="false">
      <c r="A394" s="82" t="s">
        <v>623</v>
      </c>
      <c r="B394" s="82" t="s">
        <v>624</v>
      </c>
      <c r="C394" s="82" t="s">
        <v>357</v>
      </c>
      <c r="D394" s="82" t="s">
        <v>495</v>
      </c>
      <c r="E394" s="82" t="n">
        <v>11981</v>
      </c>
    </row>
    <row r="395" customFormat="false" ht="12.75" hidden="false" customHeight="false" outlineLevel="0" collapsed="false">
      <c r="A395" s="82" t="s">
        <v>626</v>
      </c>
      <c r="B395" s="82" t="s">
        <v>627</v>
      </c>
      <c r="C395" s="82" t="s">
        <v>399</v>
      </c>
      <c r="D395" s="82" t="s">
        <v>276</v>
      </c>
      <c r="E395" s="82" t="n">
        <v>293868</v>
      </c>
    </row>
    <row r="396" customFormat="false" ht="12.75" hidden="false" customHeight="false" outlineLevel="0" collapsed="false">
      <c r="A396" s="82" t="s">
        <v>628</v>
      </c>
      <c r="B396" s="82" t="s">
        <v>629</v>
      </c>
      <c r="C396" s="82" t="s">
        <v>365</v>
      </c>
      <c r="D396" s="82" t="s">
        <v>221</v>
      </c>
      <c r="E396" s="82" t="n">
        <v>32821</v>
      </c>
    </row>
    <row r="397" customFormat="false" ht="12.75" hidden="false" customHeight="false" outlineLevel="0" collapsed="false">
      <c r="A397" s="82" t="s">
        <v>630</v>
      </c>
      <c r="B397" s="82" t="s">
        <v>631</v>
      </c>
      <c r="C397" s="82" t="s">
        <v>365</v>
      </c>
      <c r="D397" s="82" t="s">
        <v>495</v>
      </c>
      <c r="E397" s="82" t="n">
        <v>21507</v>
      </c>
    </row>
    <row r="398" customFormat="false" ht="12.75" hidden="false" customHeight="false" outlineLevel="0" collapsed="false">
      <c r="A398" s="82" t="s">
        <v>630</v>
      </c>
      <c r="B398" s="82" t="s">
        <v>631</v>
      </c>
      <c r="C398" s="82" t="s">
        <v>232</v>
      </c>
      <c r="D398" s="82" t="s">
        <v>221</v>
      </c>
      <c r="E398" s="82" t="n">
        <v>34715</v>
      </c>
    </row>
    <row r="399" customFormat="false" ht="12.75" hidden="false" customHeight="false" outlineLevel="0" collapsed="false">
      <c r="A399" s="82" t="s">
        <v>632</v>
      </c>
      <c r="B399" s="82" t="s">
        <v>629</v>
      </c>
      <c r="C399" s="82" t="s">
        <v>365</v>
      </c>
      <c r="D399" s="82" t="s">
        <v>261</v>
      </c>
      <c r="E399" s="82" t="n">
        <v>16636</v>
      </c>
    </row>
    <row r="400" customFormat="false" ht="12.75" hidden="false" customHeight="false" outlineLevel="0" collapsed="false">
      <c r="A400" s="82" t="s">
        <v>632</v>
      </c>
      <c r="B400" s="82" t="s">
        <v>629</v>
      </c>
      <c r="C400" s="82" t="s">
        <v>302</v>
      </c>
      <c r="D400" s="82" t="s">
        <v>260</v>
      </c>
      <c r="E400" s="82" t="n">
        <v>11293</v>
      </c>
    </row>
    <row r="401" customFormat="false" ht="12.75" hidden="false" customHeight="false" outlineLevel="0" collapsed="false">
      <c r="A401" s="82" t="s">
        <v>632</v>
      </c>
      <c r="B401" s="82" t="s">
        <v>629</v>
      </c>
      <c r="C401" s="82" t="s">
        <v>220</v>
      </c>
      <c r="D401" s="82" t="s">
        <v>633</v>
      </c>
      <c r="E401" s="82" t="n">
        <v>6848</v>
      </c>
    </row>
    <row r="402" customFormat="false" ht="12.75" hidden="false" customHeight="false" outlineLevel="0" collapsed="false">
      <c r="A402" s="82" t="s">
        <v>632</v>
      </c>
      <c r="B402" s="82" t="s">
        <v>629</v>
      </c>
      <c r="C402" s="82" t="s">
        <v>220</v>
      </c>
      <c r="D402" s="82" t="s">
        <v>236</v>
      </c>
      <c r="E402" s="82" t="n">
        <v>5967</v>
      </c>
    </row>
    <row r="403" customFormat="false" ht="12.75" hidden="false" customHeight="false" outlineLevel="0" collapsed="false">
      <c r="A403" s="82" t="s">
        <v>632</v>
      </c>
      <c r="B403" s="82" t="s">
        <v>629</v>
      </c>
      <c r="C403" s="82" t="s">
        <v>365</v>
      </c>
      <c r="D403" s="82" t="s">
        <v>634</v>
      </c>
      <c r="E403" s="82" t="n">
        <v>0</v>
      </c>
    </row>
    <row r="404" customFormat="false" ht="12.75" hidden="false" customHeight="false" outlineLevel="0" collapsed="false">
      <c r="A404" s="82" t="s">
        <v>632</v>
      </c>
      <c r="B404" s="82" t="s">
        <v>629</v>
      </c>
      <c r="C404" s="82" t="s">
        <v>356</v>
      </c>
      <c r="D404" s="82" t="s">
        <v>299</v>
      </c>
      <c r="E404" s="82" t="n">
        <v>13932</v>
      </c>
    </row>
    <row r="405" customFormat="false" ht="12.75" hidden="false" customHeight="false" outlineLevel="0" collapsed="false">
      <c r="A405" s="82" t="s">
        <v>632</v>
      </c>
      <c r="B405" s="82" t="s">
        <v>629</v>
      </c>
      <c r="C405" s="82" t="s">
        <v>238</v>
      </c>
      <c r="D405" s="82" t="s">
        <v>500</v>
      </c>
      <c r="E405" s="82" t="n">
        <v>30330</v>
      </c>
    </row>
    <row r="406" customFormat="false" ht="12.75" hidden="false" customHeight="false" outlineLevel="0" collapsed="false">
      <c r="A406" s="82" t="s">
        <v>632</v>
      </c>
      <c r="B406" s="82" t="s">
        <v>629</v>
      </c>
      <c r="C406" s="82" t="s">
        <v>357</v>
      </c>
      <c r="D406" s="82" t="s">
        <v>353</v>
      </c>
      <c r="E406" s="82" t="n">
        <v>6575</v>
      </c>
    </row>
    <row r="407" customFormat="false" ht="12.75" hidden="false" customHeight="false" outlineLevel="0" collapsed="false">
      <c r="A407" s="82" t="s">
        <v>632</v>
      </c>
      <c r="B407" s="82" t="s">
        <v>629</v>
      </c>
      <c r="C407" s="82" t="s">
        <v>296</v>
      </c>
      <c r="D407" s="82" t="s">
        <v>350</v>
      </c>
      <c r="E407" s="82" t="n">
        <v>28536</v>
      </c>
    </row>
    <row r="408" customFormat="false" ht="12.75" hidden="false" customHeight="false" outlineLevel="0" collapsed="false">
      <c r="A408" s="82" t="s">
        <v>635</v>
      </c>
      <c r="B408" s="82" t="s">
        <v>636</v>
      </c>
      <c r="C408" s="82" t="s">
        <v>274</v>
      </c>
      <c r="D408" s="82" t="s">
        <v>429</v>
      </c>
      <c r="E408" s="82" t="n">
        <v>29909</v>
      </c>
    </row>
    <row r="409" customFormat="false" ht="12.75" hidden="false" customHeight="false" outlineLevel="0" collapsed="false">
      <c r="A409" s="82" t="s">
        <v>635</v>
      </c>
      <c r="B409" s="82" t="s">
        <v>636</v>
      </c>
      <c r="C409" s="82" t="s">
        <v>362</v>
      </c>
      <c r="D409" s="82" t="s">
        <v>225</v>
      </c>
      <c r="E409" s="82" t="n">
        <v>21983</v>
      </c>
    </row>
    <row r="410" customFormat="false" ht="12.75" hidden="false" customHeight="false" outlineLevel="0" collapsed="false">
      <c r="A410" s="82" t="s">
        <v>637</v>
      </c>
      <c r="B410" s="82" t="s">
        <v>638</v>
      </c>
      <c r="C410" s="82" t="s">
        <v>579</v>
      </c>
      <c r="D410" s="82" t="s">
        <v>254</v>
      </c>
      <c r="E410" s="82" t="n">
        <v>21409</v>
      </c>
    </row>
    <row r="411" customFormat="false" ht="12.75" hidden="false" customHeight="false" outlineLevel="0" collapsed="false">
      <c r="A411" s="82" t="s">
        <v>637</v>
      </c>
      <c r="B411" s="82" t="s">
        <v>638</v>
      </c>
      <c r="C411" s="82" t="s">
        <v>414</v>
      </c>
      <c r="D411" s="82" t="s">
        <v>639</v>
      </c>
      <c r="E411" s="82" t="n">
        <v>10115</v>
      </c>
    </row>
    <row r="412" customFormat="false" ht="12.75" hidden="false" customHeight="false" outlineLevel="0" collapsed="false">
      <c r="A412" s="82" t="s">
        <v>640</v>
      </c>
      <c r="B412" s="82" t="s">
        <v>641</v>
      </c>
      <c r="C412" s="82" t="s">
        <v>399</v>
      </c>
      <c r="D412" s="82" t="s">
        <v>254</v>
      </c>
      <c r="E412" s="82" t="n">
        <v>63888</v>
      </c>
    </row>
    <row r="413" customFormat="false" ht="12.75" hidden="false" customHeight="false" outlineLevel="0" collapsed="false">
      <c r="A413" s="82" t="s">
        <v>642</v>
      </c>
      <c r="B413" s="82" t="s">
        <v>643</v>
      </c>
      <c r="C413" s="82" t="s">
        <v>644</v>
      </c>
      <c r="D413" s="82" t="s">
        <v>299</v>
      </c>
      <c r="E413" s="82" t="n">
        <v>0</v>
      </c>
    </row>
    <row r="414" customFormat="false" ht="12.75" hidden="false" customHeight="false" outlineLevel="0" collapsed="false">
      <c r="A414" s="82" t="s">
        <v>642</v>
      </c>
      <c r="B414" s="82" t="s">
        <v>643</v>
      </c>
      <c r="C414" s="82" t="s">
        <v>296</v>
      </c>
      <c r="D414" s="82" t="s">
        <v>260</v>
      </c>
      <c r="E414" s="82" t="n">
        <v>11740</v>
      </c>
    </row>
    <row r="415" customFormat="false" ht="12.75" hidden="false" customHeight="false" outlineLevel="0" collapsed="false">
      <c r="A415" s="82" t="s">
        <v>642</v>
      </c>
      <c r="B415" s="82" t="s">
        <v>643</v>
      </c>
      <c r="C415" s="82" t="s">
        <v>644</v>
      </c>
      <c r="D415" s="82" t="s">
        <v>252</v>
      </c>
      <c r="E415" s="82" t="n">
        <v>20300</v>
      </c>
    </row>
    <row r="416" customFormat="false" ht="12.75" hidden="false" customHeight="false" outlineLevel="0" collapsed="false">
      <c r="A416" s="82" t="s">
        <v>642</v>
      </c>
      <c r="B416" s="82" t="s">
        <v>643</v>
      </c>
      <c r="C416" s="82" t="s">
        <v>357</v>
      </c>
      <c r="D416" s="82" t="s">
        <v>236</v>
      </c>
      <c r="E416" s="82" t="n">
        <v>20905</v>
      </c>
    </row>
    <row r="417" customFormat="false" ht="12.75" hidden="false" customHeight="false" outlineLevel="0" collapsed="false">
      <c r="A417" s="82" t="s">
        <v>642</v>
      </c>
      <c r="B417" s="82" t="s">
        <v>643</v>
      </c>
      <c r="C417" s="82" t="s">
        <v>238</v>
      </c>
      <c r="D417" s="82" t="s">
        <v>221</v>
      </c>
      <c r="E417" s="82" t="n">
        <v>109000</v>
      </c>
    </row>
    <row r="418" customFormat="false" ht="12.75" hidden="false" customHeight="false" outlineLevel="0" collapsed="false">
      <c r="A418" s="82" t="s">
        <v>642</v>
      </c>
      <c r="B418" s="82" t="s">
        <v>643</v>
      </c>
      <c r="C418" s="82" t="s">
        <v>220</v>
      </c>
      <c r="D418" s="82" t="s">
        <v>297</v>
      </c>
      <c r="E418" s="82" t="n">
        <v>15945</v>
      </c>
    </row>
    <row r="419" customFormat="false" ht="12.75" hidden="false" customHeight="false" outlineLevel="0" collapsed="false">
      <c r="A419" s="82" t="s">
        <v>645</v>
      </c>
      <c r="B419" s="82" t="s">
        <v>646</v>
      </c>
      <c r="C419" s="82" t="s">
        <v>520</v>
      </c>
      <c r="D419" s="82" t="s">
        <v>225</v>
      </c>
      <c r="E419" s="82" t="n">
        <v>6420</v>
      </c>
    </row>
    <row r="420" customFormat="false" ht="12.75" hidden="false" customHeight="false" outlineLevel="0" collapsed="false">
      <c r="A420" s="82" t="s">
        <v>645</v>
      </c>
      <c r="B420" s="82" t="s">
        <v>646</v>
      </c>
      <c r="C420" s="82" t="s">
        <v>447</v>
      </c>
      <c r="D420" s="82" t="s">
        <v>315</v>
      </c>
      <c r="E420" s="82" t="n">
        <v>5420</v>
      </c>
    </row>
    <row r="421" customFormat="false" ht="12.75" hidden="false" customHeight="false" outlineLevel="0" collapsed="false">
      <c r="A421" s="82" t="s">
        <v>645</v>
      </c>
      <c r="B421" s="82" t="s">
        <v>646</v>
      </c>
      <c r="C421" s="82" t="s">
        <v>524</v>
      </c>
      <c r="D421" s="82" t="s">
        <v>247</v>
      </c>
      <c r="E421" s="82" t="n">
        <v>6380</v>
      </c>
    </row>
    <row r="422" customFormat="false" ht="12.75" hidden="false" customHeight="false" outlineLevel="0" collapsed="false">
      <c r="A422" s="82" t="s">
        <v>645</v>
      </c>
      <c r="B422" s="82" t="s">
        <v>646</v>
      </c>
      <c r="C422" s="82" t="s">
        <v>307</v>
      </c>
      <c r="D422" s="82" t="s">
        <v>221</v>
      </c>
      <c r="E422" s="82" t="n">
        <v>29397</v>
      </c>
    </row>
    <row r="423" customFormat="false" ht="12.75" hidden="false" customHeight="false" outlineLevel="0" collapsed="false">
      <c r="A423" s="82" t="s">
        <v>645</v>
      </c>
      <c r="B423" s="82" t="s">
        <v>646</v>
      </c>
      <c r="C423" s="82" t="s">
        <v>524</v>
      </c>
      <c r="D423" s="82" t="s">
        <v>249</v>
      </c>
      <c r="E423" s="82" t="n">
        <v>6380</v>
      </c>
    </row>
    <row r="424" customFormat="false" ht="12.75" hidden="false" customHeight="false" outlineLevel="0" collapsed="false">
      <c r="A424" s="82" t="s">
        <v>647</v>
      </c>
      <c r="B424" s="82" t="s">
        <v>648</v>
      </c>
      <c r="C424" s="82" t="s">
        <v>509</v>
      </c>
      <c r="D424" s="82" t="s">
        <v>221</v>
      </c>
      <c r="E424" s="82" t="n">
        <v>67566</v>
      </c>
    </row>
    <row r="425" customFormat="false" ht="12.75" hidden="false" customHeight="false" outlineLevel="0" collapsed="false">
      <c r="A425" s="82" t="s">
        <v>647</v>
      </c>
      <c r="B425" s="82" t="s">
        <v>648</v>
      </c>
      <c r="C425" s="82" t="s">
        <v>295</v>
      </c>
      <c r="D425" s="82" t="s">
        <v>225</v>
      </c>
      <c r="E425" s="82" t="n">
        <v>21104</v>
      </c>
    </row>
    <row r="426" customFormat="false" ht="12.75" hidden="false" customHeight="false" outlineLevel="0" collapsed="false">
      <c r="A426" s="82" t="s">
        <v>647</v>
      </c>
      <c r="B426" s="82" t="s">
        <v>648</v>
      </c>
      <c r="C426" s="82" t="s">
        <v>489</v>
      </c>
      <c r="D426" s="82" t="s">
        <v>649</v>
      </c>
      <c r="E426" s="82" t="n">
        <v>29538</v>
      </c>
    </row>
    <row r="427" customFormat="false" ht="12.75" hidden="false" customHeight="false" outlineLevel="0" collapsed="false">
      <c r="A427" s="82" t="s">
        <v>647</v>
      </c>
      <c r="B427" s="82" t="s">
        <v>648</v>
      </c>
      <c r="C427" s="82" t="s">
        <v>331</v>
      </c>
      <c r="D427" s="82" t="s">
        <v>249</v>
      </c>
      <c r="E427" s="82" t="n">
        <v>33662</v>
      </c>
    </row>
    <row r="428" customFormat="false" ht="12.75" hidden="false" customHeight="false" outlineLevel="0" collapsed="false">
      <c r="A428" s="82" t="s">
        <v>647</v>
      </c>
      <c r="B428" s="82" t="s">
        <v>648</v>
      </c>
      <c r="C428" s="82" t="s">
        <v>644</v>
      </c>
      <c r="D428" s="82" t="s">
        <v>315</v>
      </c>
      <c r="E428" s="82" t="n">
        <v>13616</v>
      </c>
    </row>
    <row r="429" customFormat="false" ht="12.75" hidden="false" customHeight="false" outlineLevel="0" collapsed="false">
      <c r="A429" s="82" t="s">
        <v>650</v>
      </c>
      <c r="B429" s="82" t="s">
        <v>651</v>
      </c>
      <c r="C429" s="82" t="s">
        <v>246</v>
      </c>
      <c r="D429" s="82" t="s">
        <v>225</v>
      </c>
      <c r="E429" s="82" t="n">
        <v>9463</v>
      </c>
    </row>
    <row r="430" customFormat="false" ht="12.75" hidden="false" customHeight="false" outlineLevel="0" collapsed="false">
      <c r="A430" s="82" t="s">
        <v>650</v>
      </c>
      <c r="B430" s="82" t="s">
        <v>651</v>
      </c>
      <c r="C430" s="82" t="s">
        <v>356</v>
      </c>
      <c r="D430" s="82" t="s">
        <v>247</v>
      </c>
      <c r="E430" s="82" t="n">
        <v>16993</v>
      </c>
    </row>
    <row r="431" customFormat="false" ht="12.75" hidden="false" customHeight="false" outlineLevel="0" collapsed="false">
      <c r="A431" s="82" t="s">
        <v>650</v>
      </c>
      <c r="B431" s="82" t="s">
        <v>651</v>
      </c>
      <c r="C431" s="82" t="s">
        <v>238</v>
      </c>
      <c r="D431" s="82" t="s">
        <v>221</v>
      </c>
      <c r="E431" s="82" t="n">
        <v>40526</v>
      </c>
    </row>
    <row r="432" customFormat="false" ht="12.75" hidden="false" customHeight="false" outlineLevel="0" collapsed="false">
      <c r="A432" s="82" t="s">
        <v>652</v>
      </c>
      <c r="B432" s="82" t="s">
        <v>653</v>
      </c>
      <c r="C432" s="82" t="s">
        <v>318</v>
      </c>
      <c r="D432" s="82" t="s">
        <v>221</v>
      </c>
      <c r="E432" s="82" t="n">
        <v>34330</v>
      </c>
    </row>
    <row r="433" customFormat="false" ht="25.5" hidden="false" customHeight="false" outlineLevel="0" collapsed="false">
      <c r="A433" s="82" t="s">
        <v>654</v>
      </c>
      <c r="B433" s="82" t="s">
        <v>653</v>
      </c>
      <c r="C433" s="82" t="s">
        <v>644</v>
      </c>
      <c r="D433" s="82" t="s">
        <v>225</v>
      </c>
      <c r="E433" s="82" t="n">
        <v>17561</v>
      </c>
    </row>
    <row r="434" customFormat="false" ht="12.75" hidden="false" customHeight="false" outlineLevel="0" collapsed="false">
      <c r="A434" s="82" t="s">
        <v>655</v>
      </c>
      <c r="B434" s="82" t="s">
        <v>656</v>
      </c>
      <c r="C434" s="82" t="s">
        <v>644</v>
      </c>
      <c r="D434" s="82" t="s">
        <v>249</v>
      </c>
      <c r="E434" s="82" t="n">
        <v>13349</v>
      </c>
    </row>
    <row r="435" customFormat="false" ht="12.75" hidden="false" customHeight="false" outlineLevel="0" collapsed="false">
      <c r="A435" s="82" t="s">
        <v>655</v>
      </c>
      <c r="B435" s="82" t="s">
        <v>656</v>
      </c>
      <c r="C435" s="82" t="s">
        <v>318</v>
      </c>
      <c r="D435" s="82" t="s">
        <v>247</v>
      </c>
      <c r="E435" s="82" t="n">
        <v>435000</v>
      </c>
    </row>
    <row r="436" customFormat="false" ht="12.75" hidden="false" customHeight="false" outlineLevel="0" collapsed="false">
      <c r="A436" s="82" t="s">
        <v>655</v>
      </c>
      <c r="B436" s="82" t="s">
        <v>656</v>
      </c>
      <c r="C436" s="82" t="s">
        <v>224</v>
      </c>
      <c r="D436" s="82" t="s">
        <v>225</v>
      </c>
      <c r="E436" s="82" t="n">
        <v>25305</v>
      </c>
    </row>
    <row r="437" customFormat="false" ht="12.75" hidden="false" customHeight="false" outlineLevel="0" collapsed="false">
      <c r="A437" s="82" t="s">
        <v>655</v>
      </c>
      <c r="B437" s="82" t="s">
        <v>656</v>
      </c>
      <c r="C437" s="82" t="s">
        <v>362</v>
      </c>
      <c r="D437" s="82" t="s">
        <v>221</v>
      </c>
      <c r="E437" s="82" t="n">
        <v>63696</v>
      </c>
    </row>
    <row r="438" customFormat="false" ht="12.75" hidden="false" customHeight="false" outlineLevel="0" collapsed="false">
      <c r="A438" s="82" t="s">
        <v>657</v>
      </c>
      <c r="B438" s="82" t="s">
        <v>658</v>
      </c>
      <c r="C438" s="82" t="s">
        <v>286</v>
      </c>
      <c r="D438" s="82" t="s">
        <v>225</v>
      </c>
      <c r="E438" s="82" t="n">
        <v>22000</v>
      </c>
    </row>
    <row r="439" customFormat="false" ht="12.75" hidden="false" customHeight="false" outlineLevel="0" collapsed="false">
      <c r="A439" s="82" t="s">
        <v>657</v>
      </c>
      <c r="B439" s="82" t="s">
        <v>658</v>
      </c>
      <c r="C439" s="82" t="s">
        <v>286</v>
      </c>
      <c r="D439" s="82" t="s">
        <v>221</v>
      </c>
      <c r="E439" s="82" t="n">
        <v>80000</v>
      </c>
    </row>
    <row r="440" customFormat="false" ht="12.75" hidden="false" customHeight="false" outlineLevel="0" collapsed="false">
      <c r="A440" s="82" t="s">
        <v>659</v>
      </c>
      <c r="B440" s="82" t="s">
        <v>660</v>
      </c>
      <c r="C440" s="82" t="s">
        <v>365</v>
      </c>
      <c r="D440" s="82" t="s">
        <v>221</v>
      </c>
      <c r="E440" s="82" t="n">
        <v>32227</v>
      </c>
    </row>
    <row r="441" customFormat="false" ht="12.75" hidden="false" customHeight="false" outlineLevel="0" collapsed="false">
      <c r="A441" s="82" t="s">
        <v>659</v>
      </c>
      <c r="B441" s="82" t="s">
        <v>660</v>
      </c>
      <c r="C441" s="82" t="s">
        <v>246</v>
      </c>
      <c r="D441" s="82" t="s">
        <v>225</v>
      </c>
      <c r="E441" s="82" t="n">
        <v>24168</v>
      </c>
    </row>
    <row r="442" customFormat="false" ht="12.75" hidden="false" customHeight="false" outlineLevel="0" collapsed="false">
      <c r="A442" s="82" t="s">
        <v>659</v>
      </c>
      <c r="B442" s="82" t="s">
        <v>660</v>
      </c>
      <c r="C442" s="82" t="s">
        <v>399</v>
      </c>
      <c r="D442" s="82" t="s">
        <v>247</v>
      </c>
      <c r="E442" s="82" t="n">
        <v>3438</v>
      </c>
    </row>
    <row r="443" customFormat="false" ht="12.75" hidden="false" customHeight="false" outlineLevel="0" collapsed="false">
      <c r="A443" s="82" t="s">
        <v>661</v>
      </c>
      <c r="B443" s="82" t="s">
        <v>662</v>
      </c>
      <c r="C443" s="82" t="s">
        <v>224</v>
      </c>
      <c r="D443" s="82" t="s">
        <v>221</v>
      </c>
      <c r="E443" s="82" t="n">
        <v>37000</v>
      </c>
    </row>
    <row r="444" customFormat="false" ht="12.75" hidden="false" customHeight="false" outlineLevel="0" collapsed="false">
      <c r="A444" s="82" t="s">
        <v>663</v>
      </c>
      <c r="B444" s="82" t="s">
        <v>664</v>
      </c>
      <c r="C444" s="82" t="s">
        <v>343</v>
      </c>
      <c r="D444" s="82" t="s">
        <v>337</v>
      </c>
      <c r="E444" s="82" t="n">
        <v>12000</v>
      </c>
    </row>
    <row r="445" customFormat="false" ht="12.75" hidden="false" customHeight="false" outlineLevel="0" collapsed="false">
      <c r="A445" s="82" t="s">
        <v>663</v>
      </c>
      <c r="B445" s="82" t="s">
        <v>664</v>
      </c>
      <c r="C445" s="82" t="s">
        <v>224</v>
      </c>
      <c r="D445" s="82" t="s">
        <v>347</v>
      </c>
      <c r="E445" s="82" t="n">
        <v>198000</v>
      </c>
    </row>
    <row r="446" customFormat="false" ht="12.75" hidden="false" customHeight="false" outlineLevel="0" collapsed="false">
      <c r="A446" s="82" t="s">
        <v>665</v>
      </c>
      <c r="B446" s="82" t="s">
        <v>666</v>
      </c>
      <c r="C446" s="82" t="s">
        <v>253</v>
      </c>
      <c r="D446" s="82" t="s">
        <v>229</v>
      </c>
      <c r="E446" s="82" t="n">
        <v>27572</v>
      </c>
    </row>
    <row r="447" customFormat="false" ht="12.75" hidden="false" customHeight="false" outlineLevel="0" collapsed="false">
      <c r="A447" s="82" t="s">
        <v>665</v>
      </c>
      <c r="B447" s="82" t="s">
        <v>666</v>
      </c>
      <c r="C447" s="82" t="s">
        <v>298</v>
      </c>
      <c r="D447" s="82" t="s">
        <v>384</v>
      </c>
      <c r="E447" s="82" t="n">
        <v>9455</v>
      </c>
    </row>
    <row r="448" customFormat="false" ht="12.75" hidden="false" customHeight="false" outlineLevel="0" collapsed="false">
      <c r="A448" s="82" t="s">
        <v>665</v>
      </c>
      <c r="B448" s="82" t="s">
        <v>666</v>
      </c>
      <c r="C448" s="82" t="s">
        <v>220</v>
      </c>
      <c r="D448" s="82" t="s">
        <v>384</v>
      </c>
      <c r="E448" s="82" t="n">
        <v>13000</v>
      </c>
    </row>
    <row r="449" customFormat="false" ht="12.75" hidden="false" customHeight="false" outlineLevel="0" collapsed="false">
      <c r="A449" s="82" t="s">
        <v>665</v>
      </c>
      <c r="B449" s="82" t="s">
        <v>666</v>
      </c>
      <c r="C449" s="82" t="s">
        <v>257</v>
      </c>
      <c r="D449" s="82" t="s">
        <v>384</v>
      </c>
      <c r="E449" s="82" t="n">
        <v>8077</v>
      </c>
    </row>
    <row r="450" customFormat="false" ht="12.75" hidden="false" customHeight="false" outlineLevel="0" collapsed="false">
      <c r="A450" s="82" t="s">
        <v>665</v>
      </c>
      <c r="B450" s="82" t="s">
        <v>666</v>
      </c>
      <c r="C450" s="82" t="s">
        <v>312</v>
      </c>
      <c r="D450" s="82" t="s">
        <v>384</v>
      </c>
      <c r="E450" s="82" t="n">
        <v>7837</v>
      </c>
    </row>
    <row r="451" customFormat="false" ht="12.75" hidden="false" customHeight="false" outlineLevel="0" collapsed="false">
      <c r="A451" s="82" t="s">
        <v>665</v>
      </c>
      <c r="B451" s="82" t="s">
        <v>666</v>
      </c>
      <c r="C451" s="82" t="s">
        <v>365</v>
      </c>
      <c r="D451" s="82" t="s">
        <v>384</v>
      </c>
      <c r="E451" s="82" t="n">
        <v>8456</v>
      </c>
    </row>
    <row r="452" customFormat="false" ht="12.75" hidden="false" customHeight="false" outlineLevel="0" collapsed="false">
      <c r="A452" s="82" t="s">
        <v>665</v>
      </c>
      <c r="B452" s="82" t="s">
        <v>666</v>
      </c>
      <c r="C452" s="82" t="s">
        <v>220</v>
      </c>
      <c r="D452" s="82" t="s">
        <v>384</v>
      </c>
      <c r="E452" s="82" t="n">
        <v>13000</v>
      </c>
    </row>
    <row r="453" customFormat="false" ht="12.75" hidden="false" customHeight="false" outlineLevel="0" collapsed="false">
      <c r="A453" s="82" t="s">
        <v>667</v>
      </c>
      <c r="B453" s="82" t="s">
        <v>668</v>
      </c>
      <c r="C453" s="82" t="s">
        <v>220</v>
      </c>
      <c r="D453" s="82" t="s">
        <v>221</v>
      </c>
      <c r="E453" s="82" t="n">
        <v>150850</v>
      </c>
    </row>
    <row r="454" customFormat="false" ht="12.75" hidden="false" customHeight="false" outlineLevel="0" collapsed="false">
      <c r="A454" s="82" t="s">
        <v>669</v>
      </c>
      <c r="B454" s="82" t="s">
        <v>670</v>
      </c>
      <c r="C454" s="82" t="s">
        <v>248</v>
      </c>
      <c r="D454" s="82" t="s">
        <v>225</v>
      </c>
      <c r="E454" s="82" t="n">
        <v>7403</v>
      </c>
    </row>
    <row r="455" customFormat="false" ht="12.75" hidden="false" customHeight="false" outlineLevel="0" collapsed="false">
      <c r="A455" s="82" t="s">
        <v>669</v>
      </c>
      <c r="B455" s="82" t="s">
        <v>670</v>
      </c>
      <c r="C455" s="82" t="s">
        <v>671</v>
      </c>
      <c r="D455" s="82" t="s">
        <v>221</v>
      </c>
      <c r="E455" s="82" t="n">
        <v>40533</v>
      </c>
    </row>
    <row r="456" customFormat="false" ht="12.75" hidden="false" customHeight="false" outlineLevel="0" collapsed="false">
      <c r="A456" s="82" t="s">
        <v>669</v>
      </c>
      <c r="B456" s="82" t="s">
        <v>670</v>
      </c>
      <c r="C456" s="82" t="s">
        <v>248</v>
      </c>
      <c r="D456" s="82" t="s">
        <v>247</v>
      </c>
      <c r="E456" s="82" t="n">
        <v>9817</v>
      </c>
    </row>
    <row r="457" customFormat="false" ht="12.75" hidden="false" customHeight="false" outlineLevel="0" collapsed="false">
      <c r="A457" s="82" t="s">
        <v>669</v>
      </c>
      <c r="B457" s="82" t="s">
        <v>670</v>
      </c>
      <c r="C457" s="82" t="s">
        <v>447</v>
      </c>
      <c r="D457" s="82" t="s">
        <v>249</v>
      </c>
      <c r="E457" s="82" t="n">
        <v>997</v>
      </c>
    </row>
    <row r="458" customFormat="false" ht="12.75" hidden="false" customHeight="false" outlineLevel="0" collapsed="false">
      <c r="A458" s="82" t="s">
        <v>672</v>
      </c>
      <c r="B458" s="82" t="s">
        <v>673</v>
      </c>
      <c r="C458" s="82" t="s">
        <v>246</v>
      </c>
      <c r="D458" s="82" t="s">
        <v>225</v>
      </c>
      <c r="E458" s="82" t="n">
        <v>16170</v>
      </c>
    </row>
    <row r="459" customFormat="false" ht="12.75" hidden="false" customHeight="false" outlineLevel="0" collapsed="false">
      <c r="A459" s="82" t="s">
        <v>674</v>
      </c>
      <c r="B459" s="82" t="s">
        <v>673</v>
      </c>
      <c r="C459" s="82" t="s">
        <v>365</v>
      </c>
      <c r="D459" s="82" t="s">
        <v>221</v>
      </c>
      <c r="E459" s="82" t="n">
        <v>32168</v>
      </c>
    </row>
    <row r="460" customFormat="false" ht="12.75" hidden="false" customHeight="false" outlineLevel="0" collapsed="false">
      <c r="A460" s="82" t="s">
        <v>675</v>
      </c>
      <c r="B460" s="82" t="s">
        <v>676</v>
      </c>
      <c r="C460" s="82" t="s">
        <v>357</v>
      </c>
      <c r="D460" s="82" t="s">
        <v>252</v>
      </c>
      <c r="E460" s="82" t="n">
        <v>16142</v>
      </c>
    </row>
    <row r="461" customFormat="false" ht="12.75" hidden="false" customHeight="false" outlineLevel="0" collapsed="false">
      <c r="A461" s="82" t="s">
        <v>677</v>
      </c>
      <c r="B461" s="82" t="s">
        <v>676</v>
      </c>
      <c r="C461" s="82" t="s">
        <v>232</v>
      </c>
      <c r="D461" s="82" t="s">
        <v>221</v>
      </c>
      <c r="E461" s="82" t="n">
        <v>33782</v>
      </c>
    </row>
    <row r="462" customFormat="false" ht="12.75" hidden="false" customHeight="false" outlineLevel="0" collapsed="false">
      <c r="A462" s="82" t="s">
        <v>677</v>
      </c>
      <c r="B462" s="82" t="s">
        <v>676</v>
      </c>
      <c r="C462" s="82" t="s">
        <v>238</v>
      </c>
      <c r="D462" s="82" t="s">
        <v>236</v>
      </c>
      <c r="E462" s="82" t="n">
        <v>23560</v>
      </c>
    </row>
    <row r="463" customFormat="false" ht="12.75" hidden="false" customHeight="false" outlineLevel="0" collapsed="false">
      <c r="A463" s="82" t="s">
        <v>677</v>
      </c>
      <c r="B463" s="82" t="s">
        <v>676</v>
      </c>
      <c r="C463" s="82" t="s">
        <v>357</v>
      </c>
      <c r="D463" s="82" t="s">
        <v>260</v>
      </c>
      <c r="E463" s="82" t="n">
        <v>5380</v>
      </c>
    </row>
    <row r="464" customFormat="false" ht="12.75" hidden="false" customHeight="false" outlineLevel="0" collapsed="false">
      <c r="A464" s="82" t="s">
        <v>678</v>
      </c>
      <c r="B464" s="82" t="s">
        <v>679</v>
      </c>
      <c r="C464" s="82" t="s">
        <v>331</v>
      </c>
      <c r="D464" s="82" t="s">
        <v>254</v>
      </c>
      <c r="E464" s="82" t="n">
        <v>37053</v>
      </c>
    </row>
    <row r="465" customFormat="false" ht="12.75" hidden="false" customHeight="false" outlineLevel="0" collapsed="false">
      <c r="A465" s="82" t="s">
        <v>678</v>
      </c>
      <c r="B465" s="82" t="s">
        <v>679</v>
      </c>
      <c r="C465" s="82" t="s">
        <v>399</v>
      </c>
      <c r="D465" s="82" t="s">
        <v>680</v>
      </c>
      <c r="E465" s="82" t="n">
        <v>11348</v>
      </c>
    </row>
    <row r="466" customFormat="false" ht="12.75" hidden="false" customHeight="false" outlineLevel="0" collapsed="false">
      <c r="A466" s="82" t="s">
        <v>681</v>
      </c>
      <c r="B466" s="82" t="s">
        <v>682</v>
      </c>
      <c r="C466" s="82" t="s">
        <v>238</v>
      </c>
      <c r="D466" s="82" t="s">
        <v>221</v>
      </c>
      <c r="E466" s="82" t="n">
        <v>54522</v>
      </c>
    </row>
    <row r="467" customFormat="false" ht="12.75" hidden="false" customHeight="false" outlineLevel="0" collapsed="false">
      <c r="A467" s="82" t="s">
        <v>683</v>
      </c>
      <c r="B467" s="82" t="s">
        <v>684</v>
      </c>
      <c r="C467" s="82" t="s">
        <v>312</v>
      </c>
      <c r="D467" s="82" t="s">
        <v>221</v>
      </c>
      <c r="E467" s="82" t="n">
        <v>33216</v>
      </c>
    </row>
    <row r="468" customFormat="false" ht="12.75" hidden="false" customHeight="false" outlineLevel="0" collapsed="false">
      <c r="A468" s="82" t="s">
        <v>683</v>
      </c>
      <c r="B468" s="82" t="s">
        <v>684</v>
      </c>
      <c r="C468" s="82" t="s">
        <v>685</v>
      </c>
      <c r="D468" s="82" t="s">
        <v>495</v>
      </c>
      <c r="E468" s="82" t="n">
        <v>13914</v>
      </c>
    </row>
    <row r="469" customFormat="false" ht="12.75" hidden="false" customHeight="false" outlineLevel="0" collapsed="false">
      <c r="A469" s="82" t="s">
        <v>686</v>
      </c>
      <c r="B469" s="82" t="s">
        <v>687</v>
      </c>
      <c r="C469" s="82" t="s">
        <v>318</v>
      </c>
      <c r="D469" s="82" t="s">
        <v>221</v>
      </c>
      <c r="E469" s="82" t="n">
        <v>46320</v>
      </c>
    </row>
    <row r="470" customFormat="false" ht="12.75" hidden="false" customHeight="false" outlineLevel="0" collapsed="false">
      <c r="A470" s="82" t="s">
        <v>688</v>
      </c>
      <c r="B470" s="82" t="s">
        <v>689</v>
      </c>
      <c r="C470" s="82" t="s">
        <v>443</v>
      </c>
      <c r="D470" s="82" t="s">
        <v>247</v>
      </c>
      <c r="E470" s="82" t="n">
        <v>11236</v>
      </c>
    </row>
    <row r="471" customFormat="false" ht="12.75" hidden="false" customHeight="false" outlineLevel="0" collapsed="false">
      <c r="A471" s="82" t="s">
        <v>688</v>
      </c>
      <c r="B471" s="82" t="s">
        <v>689</v>
      </c>
      <c r="C471" s="82" t="s">
        <v>274</v>
      </c>
      <c r="D471" s="82" t="s">
        <v>538</v>
      </c>
      <c r="E471" s="82" t="n">
        <v>182000</v>
      </c>
    </row>
    <row r="472" customFormat="false" ht="12.75" hidden="false" customHeight="false" outlineLevel="0" collapsed="false">
      <c r="A472" s="82" t="s">
        <v>690</v>
      </c>
      <c r="B472" s="82" t="s">
        <v>691</v>
      </c>
      <c r="C472" s="82" t="s">
        <v>303</v>
      </c>
      <c r="D472" s="82" t="s">
        <v>225</v>
      </c>
      <c r="E472" s="82" t="n">
        <v>43600</v>
      </c>
    </row>
    <row r="473" customFormat="false" ht="12.75" hidden="false" customHeight="false" outlineLevel="0" collapsed="false">
      <c r="A473" s="82" t="s">
        <v>690</v>
      </c>
      <c r="B473" s="82" t="s">
        <v>691</v>
      </c>
      <c r="C473" s="82" t="s">
        <v>443</v>
      </c>
      <c r="D473" s="82" t="s">
        <v>247</v>
      </c>
      <c r="E473" s="82" t="n">
        <v>30910</v>
      </c>
    </row>
    <row r="474" customFormat="false" ht="12.75" hidden="false" customHeight="false" outlineLevel="0" collapsed="false">
      <c r="A474" s="82" t="s">
        <v>692</v>
      </c>
      <c r="B474" s="82" t="s">
        <v>693</v>
      </c>
      <c r="C474" s="82" t="s">
        <v>303</v>
      </c>
      <c r="D474" s="82" t="s">
        <v>347</v>
      </c>
      <c r="E474" s="82" t="n">
        <v>47000</v>
      </c>
    </row>
    <row r="475" customFormat="false" ht="12.75" hidden="false" customHeight="false" outlineLevel="0" collapsed="false">
      <c r="A475" s="82" t="s">
        <v>694</v>
      </c>
      <c r="B475" s="82" t="s">
        <v>695</v>
      </c>
      <c r="C475" s="82" t="s">
        <v>232</v>
      </c>
      <c r="D475" s="82" t="s">
        <v>247</v>
      </c>
      <c r="E475" s="82" t="n">
        <v>18050</v>
      </c>
    </row>
    <row r="476" customFormat="false" ht="12.75" hidden="false" customHeight="false" outlineLevel="0" collapsed="false">
      <c r="A476" s="82" t="s">
        <v>694</v>
      </c>
      <c r="B476" s="82" t="s">
        <v>695</v>
      </c>
      <c r="C476" s="82" t="s">
        <v>253</v>
      </c>
      <c r="D476" s="82" t="s">
        <v>225</v>
      </c>
      <c r="E476" s="82" t="n">
        <v>20040</v>
      </c>
    </row>
    <row r="477" customFormat="false" ht="12.75" hidden="false" customHeight="false" outlineLevel="0" collapsed="false">
      <c r="A477" s="82" t="s">
        <v>694</v>
      </c>
      <c r="B477" s="82" t="s">
        <v>695</v>
      </c>
      <c r="C477" s="82" t="s">
        <v>309</v>
      </c>
      <c r="D477" s="82" t="s">
        <v>221</v>
      </c>
      <c r="E477" s="82" t="n">
        <v>46320</v>
      </c>
    </row>
    <row r="478" customFormat="false" ht="12.75" hidden="false" customHeight="false" outlineLevel="0" collapsed="false">
      <c r="A478" s="82" t="s">
        <v>694</v>
      </c>
      <c r="B478" s="82" t="s">
        <v>695</v>
      </c>
      <c r="C478" s="82" t="s">
        <v>238</v>
      </c>
      <c r="D478" s="82" t="s">
        <v>249</v>
      </c>
      <c r="E478" s="82" t="n">
        <v>10106</v>
      </c>
    </row>
    <row r="479" customFormat="false" ht="12.75" hidden="false" customHeight="false" outlineLevel="0" collapsed="false">
      <c r="A479" s="82" t="s">
        <v>696</v>
      </c>
      <c r="B479" s="82" t="s">
        <v>697</v>
      </c>
      <c r="C479" s="82" t="s">
        <v>235</v>
      </c>
      <c r="D479" s="82" t="s">
        <v>221</v>
      </c>
      <c r="E479" s="82" t="n">
        <v>81625</v>
      </c>
    </row>
    <row r="480" customFormat="false" ht="12.75" hidden="false" customHeight="false" outlineLevel="0" collapsed="false">
      <c r="A480" s="82" t="s">
        <v>696</v>
      </c>
      <c r="B480" s="82" t="s">
        <v>697</v>
      </c>
      <c r="C480" s="82" t="s">
        <v>296</v>
      </c>
      <c r="D480" s="82" t="s">
        <v>225</v>
      </c>
      <c r="E480" s="82" t="n">
        <v>20965</v>
      </c>
    </row>
    <row r="481" customFormat="false" ht="12.75" hidden="false" customHeight="false" outlineLevel="0" collapsed="false">
      <c r="A481" s="82" t="s">
        <v>696</v>
      </c>
      <c r="B481" s="82" t="s">
        <v>697</v>
      </c>
      <c r="C481" s="82" t="s">
        <v>298</v>
      </c>
      <c r="D481" s="82" t="s">
        <v>247</v>
      </c>
      <c r="E481" s="82" t="n">
        <v>31032</v>
      </c>
    </row>
    <row r="482" customFormat="false" ht="12.75" hidden="false" customHeight="false" outlineLevel="0" collapsed="false">
      <c r="A482" s="82" t="s">
        <v>696</v>
      </c>
      <c r="B482" s="82" t="s">
        <v>697</v>
      </c>
      <c r="C482" s="82" t="s">
        <v>298</v>
      </c>
      <c r="D482" s="82" t="s">
        <v>249</v>
      </c>
      <c r="E482" s="82" t="n">
        <v>5010</v>
      </c>
    </row>
    <row r="483" customFormat="false" ht="12.75" hidden="false" customHeight="false" outlineLevel="0" collapsed="false">
      <c r="A483" s="82" t="s">
        <v>696</v>
      </c>
      <c r="B483" s="82" t="s">
        <v>697</v>
      </c>
      <c r="C483" s="82" t="s">
        <v>325</v>
      </c>
      <c r="D483" s="82" t="s">
        <v>315</v>
      </c>
      <c r="E483" s="82" t="n">
        <v>2010</v>
      </c>
    </row>
    <row r="484" customFormat="false" ht="12.75" hidden="false" customHeight="false" outlineLevel="0" collapsed="false">
      <c r="A484" s="82" t="s">
        <v>698</v>
      </c>
      <c r="B484" s="82" t="s">
        <v>699</v>
      </c>
      <c r="C484" s="82" t="s">
        <v>420</v>
      </c>
      <c r="D484" s="82" t="s">
        <v>448</v>
      </c>
      <c r="E484" s="82" t="n">
        <v>19000</v>
      </c>
    </row>
    <row r="485" customFormat="false" ht="12.75" hidden="false" customHeight="false" outlineLevel="0" collapsed="false">
      <c r="A485" s="82" t="s">
        <v>698</v>
      </c>
      <c r="B485" s="82" t="s">
        <v>699</v>
      </c>
      <c r="C485" s="82" t="s">
        <v>625</v>
      </c>
      <c r="D485" s="82" t="s">
        <v>315</v>
      </c>
      <c r="E485" s="82" t="n">
        <v>70832</v>
      </c>
    </row>
    <row r="486" customFormat="false" ht="12.75" hidden="false" customHeight="false" outlineLevel="0" collapsed="false">
      <c r="A486" s="82" t="s">
        <v>698</v>
      </c>
      <c r="B486" s="82" t="s">
        <v>699</v>
      </c>
      <c r="C486" s="82" t="s">
        <v>700</v>
      </c>
      <c r="D486" s="82" t="s">
        <v>225</v>
      </c>
      <c r="E486" s="82" t="n">
        <v>11088</v>
      </c>
    </row>
    <row r="487" customFormat="false" ht="12.75" hidden="false" customHeight="false" outlineLevel="0" collapsed="false">
      <c r="A487" s="82" t="s">
        <v>698</v>
      </c>
      <c r="B487" s="82" t="s">
        <v>699</v>
      </c>
      <c r="C487" s="82" t="s">
        <v>420</v>
      </c>
      <c r="D487" s="82" t="s">
        <v>249</v>
      </c>
      <c r="E487" s="82" t="n">
        <v>1655</v>
      </c>
    </row>
    <row r="488" customFormat="false" ht="12.75" hidden="false" customHeight="false" outlineLevel="0" collapsed="false">
      <c r="A488" s="82" t="s">
        <v>698</v>
      </c>
      <c r="B488" s="82" t="s">
        <v>699</v>
      </c>
      <c r="C488" s="82" t="s">
        <v>235</v>
      </c>
      <c r="D488" s="82" t="s">
        <v>330</v>
      </c>
      <c r="E488" s="82" t="n">
        <v>13698</v>
      </c>
    </row>
    <row r="489" customFormat="false" ht="12.75" hidden="false" customHeight="false" outlineLevel="0" collapsed="false">
      <c r="A489" s="82" t="s">
        <v>698</v>
      </c>
      <c r="B489" s="82" t="s">
        <v>699</v>
      </c>
      <c r="C489" s="82" t="s">
        <v>307</v>
      </c>
      <c r="D489" s="82" t="s">
        <v>221</v>
      </c>
      <c r="E489" s="82" t="n">
        <v>21912</v>
      </c>
    </row>
    <row r="490" customFormat="false" ht="12.75" hidden="false" customHeight="false" outlineLevel="0" collapsed="false">
      <c r="A490" s="82" t="s">
        <v>698</v>
      </c>
      <c r="B490" s="82" t="s">
        <v>699</v>
      </c>
      <c r="C490" s="82" t="s">
        <v>235</v>
      </c>
      <c r="D490" s="82" t="s">
        <v>330</v>
      </c>
      <c r="E490" s="82" t="n">
        <v>13648</v>
      </c>
    </row>
    <row r="491" customFormat="false" ht="12.75" hidden="false" customHeight="false" outlineLevel="0" collapsed="false">
      <c r="A491" s="82" t="s">
        <v>698</v>
      </c>
      <c r="B491" s="82" t="s">
        <v>699</v>
      </c>
      <c r="C491" s="82" t="s">
        <v>235</v>
      </c>
      <c r="D491" s="82" t="s">
        <v>330</v>
      </c>
      <c r="E491" s="82" t="n">
        <v>13648</v>
      </c>
    </row>
    <row r="492" customFormat="false" ht="12.75" hidden="false" customHeight="false" outlineLevel="0" collapsed="false">
      <c r="A492" s="82" t="s">
        <v>698</v>
      </c>
      <c r="B492" s="82" t="s">
        <v>699</v>
      </c>
      <c r="C492" s="82" t="s">
        <v>343</v>
      </c>
      <c r="D492" s="82" t="s">
        <v>332</v>
      </c>
      <c r="E492" s="82" t="n">
        <v>32900</v>
      </c>
    </row>
    <row r="493" customFormat="false" ht="12.75" hidden="false" customHeight="false" outlineLevel="0" collapsed="false">
      <c r="A493" s="82" t="s">
        <v>698</v>
      </c>
      <c r="B493" s="82" t="s">
        <v>699</v>
      </c>
      <c r="C493" s="82" t="s">
        <v>701</v>
      </c>
      <c r="D493" s="82" t="s">
        <v>267</v>
      </c>
      <c r="E493" s="82" t="n">
        <v>0</v>
      </c>
    </row>
    <row r="494" customFormat="false" ht="12.75" hidden="false" customHeight="false" outlineLevel="0" collapsed="false">
      <c r="A494" s="82" t="s">
        <v>698</v>
      </c>
      <c r="B494" s="82" t="s">
        <v>699</v>
      </c>
      <c r="C494" s="82" t="s">
        <v>232</v>
      </c>
      <c r="D494" s="82" t="s">
        <v>326</v>
      </c>
      <c r="E494" s="82" t="n">
        <v>3814</v>
      </c>
    </row>
    <row r="495" customFormat="false" ht="12.75" hidden="false" customHeight="false" outlineLevel="0" collapsed="false">
      <c r="A495" s="82" t="s">
        <v>702</v>
      </c>
      <c r="B495" s="82" t="s">
        <v>699</v>
      </c>
      <c r="C495" s="82" t="s">
        <v>701</v>
      </c>
      <c r="D495" s="82" t="s">
        <v>269</v>
      </c>
      <c r="E495" s="83"/>
    </row>
    <row r="496" customFormat="false" ht="12.75" hidden="false" customHeight="false" outlineLevel="0" collapsed="false">
      <c r="A496" s="82" t="s">
        <v>703</v>
      </c>
      <c r="B496" s="82" t="s">
        <v>704</v>
      </c>
      <c r="C496" s="82" t="s">
        <v>295</v>
      </c>
      <c r="D496" s="82" t="s">
        <v>221</v>
      </c>
      <c r="E496" s="82" t="n">
        <v>29500</v>
      </c>
    </row>
    <row r="497" customFormat="false" ht="12.75" hidden="false" customHeight="false" outlineLevel="0" collapsed="false">
      <c r="A497" s="82" t="s">
        <v>703</v>
      </c>
      <c r="B497" s="82" t="s">
        <v>704</v>
      </c>
      <c r="C497" s="82" t="s">
        <v>312</v>
      </c>
      <c r="D497" s="82" t="s">
        <v>225</v>
      </c>
      <c r="E497" s="82" t="n">
        <v>9163</v>
      </c>
    </row>
    <row r="498" customFormat="false" ht="12.75" hidden="false" customHeight="false" outlineLevel="0" collapsed="false">
      <c r="A498" s="82" t="s">
        <v>705</v>
      </c>
      <c r="B498" s="82" t="s">
        <v>706</v>
      </c>
      <c r="C498" s="82" t="s">
        <v>244</v>
      </c>
      <c r="D498" s="82" t="s">
        <v>236</v>
      </c>
      <c r="E498" s="82" t="n">
        <v>18081</v>
      </c>
    </row>
    <row r="499" customFormat="false" ht="12.75" hidden="false" customHeight="false" outlineLevel="0" collapsed="false">
      <c r="A499" s="82" t="s">
        <v>705</v>
      </c>
      <c r="B499" s="82" t="s">
        <v>706</v>
      </c>
      <c r="C499" s="82" t="s">
        <v>232</v>
      </c>
      <c r="D499" s="82" t="s">
        <v>299</v>
      </c>
      <c r="E499" s="82" t="n">
        <v>6790</v>
      </c>
    </row>
    <row r="500" customFormat="false" ht="12.75" hidden="false" customHeight="false" outlineLevel="0" collapsed="false">
      <c r="A500" s="82" t="s">
        <v>705</v>
      </c>
      <c r="B500" s="82" t="s">
        <v>706</v>
      </c>
      <c r="C500" s="82" t="s">
        <v>244</v>
      </c>
      <c r="D500" s="82" t="s">
        <v>261</v>
      </c>
      <c r="E500" s="82" t="n">
        <v>4440</v>
      </c>
    </row>
    <row r="501" customFormat="false" ht="12.75" hidden="false" customHeight="false" outlineLevel="0" collapsed="false">
      <c r="A501" s="82" t="s">
        <v>705</v>
      </c>
      <c r="B501" s="82" t="s">
        <v>706</v>
      </c>
      <c r="C501" s="82" t="s">
        <v>253</v>
      </c>
      <c r="D501" s="82" t="s">
        <v>254</v>
      </c>
      <c r="E501" s="82" t="n">
        <v>16464</v>
      </c>
    </row>
    <row r="502" customFormat="false" ht="12.75" hidden="false" customHeight="false" outlineLevel="0" collapsed="false">
      <c r="A502" s="82" t="s">
        <v>705</v>
      </c>
      <c r="B502" s="82" t="s">
        <v>706</v>
      </c>
      <c r="C502" s="82" t="s">
        <v>262</v>
      </c>
      <c r="D502" s="82" t="s">
        <v>260</v>
      </c>
      <c r="E502" s="82" t="n">
        <v>5115</v>
      </c>
    </row>
    <row r="503" customFormat="false" ht="12.75" hidden="false" customHeight="false" outlineLevel="0" collapsed="false">
      <c r="A503" s="82" t="s">
        <v>707</v>
      </c>
      <c r="B503" s="82" t="s">
        <v>708</v>
      </c>
      <c r="C503" s="82" t="s">
        <v>357</v>
      </c>
      <c r="D503" s="82" t="s">
        <v>503</v>
      </c>
      <c r="E503" s="82" t="n">
        <v>132941</v>
      </c>
    </row>
    <row r="504" customFormat="false" ht="12.75" hidden="false" customHeight="false" outlineLevel="0" collapsed="false">
      <c r="A504" s="82" t="s">
        <v>707</v>
      </c>
      <c r="B504" s="82" t="s">
        <v>708</v>
      </c>
      <c r="C504" s="82" t="s">
        <v>274</v>
      </c>
      <c r="D504" s="82" t="s">
        <v>709</v>
      </c>
      <c r="E504" s="82" t="n">
        <v>96923</v>
      </c>
    </row>
    <row r="505" customFormat="false" ht="12.75" hidden="false" customHeight="false" outlineLevel="0" collapsed="false">
      <c r="A505" s="82" t="s">
        <v>707</v>
      </c>
      <c r="B505" s="82" t="s">
        <v>708</v>
      </c>
      <c r="C505" s="82" t="s">
        <v>303</v>
      </c>
      <c r="D505" s="82" t="s">
        <v>260</v>
      </c>
      <c r="E505" s="82" t="n">
        <v>26103</v>
      </c>
    </row>
    <row r="506" customFormat="false" ht="12.75" hidden="false" customHeight="false" outlineLevel="0" collapsed="false">
      <c r="A506" s="82" t="s">
        <v>710</v>
      </c>
      <c r="B506" s="82" t="s">
        <v>711</v>
      </c>
      <c r="C506" s="82" t="s">
        <v>342</v>
      </c>
      <c r="D506" s="82" t="s">
        <v>347</v>
      </c>
      <c r="E506" s="82" t="n">
        <v>30296</v>
      </c>
    </row>
    <row r="507" customFormat="false" ht="12.75" hidden="false" customHeight="false" outlineLevel="0" collapsed="false">
      <c r="A507" s="82" t="s">
        <v>710</v>
      </c>
      <c r="B507" s="82" t="s">
        <v>711</v>
      </c>
      <c r="C507" s="82" t="s">
        <v>342</v>
      </c>
      <c r="D507" s="82" t="s">
        <v>347</v>
      </c>
      <c r="E507" s="82" t="n">
        <v>33905</v>
      </c>
    </row>
    <row r="508" customFormat="false" ht="12.75" hidden="false" customHeight="false" outlineLevel="0" collapsed="false">
      <c r="A508" s="82" t="s">
        <v>712</v>
      </c>
      <c r="B508" s="82" t="s">
        <v>713</v>
      </c>
      <c r="C508" s="82" t="s">
        <v>365</v>
      </c>
      <c r="D508" s="82" t="s">
        <v>408</v>
      </c>
      <c r="E508" s="82" t="n">
        <v>0</v>
      </c>
    </row>
    <row r="509" customFormat="false" ht="12.75" hidden="false" customHeight="false" outlineLevel="0" collapsed="false">
      <c r="A509" s="82" t="s">
        <v>712</v>
      </c>
      <c r="B509" s="82" t="s">
        <v>713</v>
      </c>
      <c r="C509" s="82" t="s">
        <v>298</v>
      </c>
      <c r="D509" s="82" t="s">
        <v>714</v>
      </c>
      <c r="E509" s="82" t="n">
        <v>6356</v>
      </c>
    </row>
    <row r="510" customFormat="false" ht="12.75" hidden="false" customHeight="false" outlineLevel="0" collapsed="false">
      <c r="A510" s="82" t="s">
        <v>712</v>
      </c>
      <c r="B510" s="82" t="s">
        <v>713</v>
      </c>
      <c r="C510" s="82" t="s">
        <v>281</v>
      </c>
      <c r="D510" s="82" t="s">
        <v>408</v>
      </c>
      <c r="E510" s="82" t="n">
        <v>15000</v>
      </c>
    </row>
    <row r="511" customFormat="false" ht="12.75" hidden="false" customHeight="false" outlineLevel="0" collapsed="false">
      <c r="A511" s="82" t="s">
        <v>712</v>
      </c>
      <c r="B511" s="82" t="s">
        <v>713</v>
      </c>
      <c r="C511" s="82" t="s">
        <v>235</v>
      </c>
      <c r="D511" s="82" t="s">
        <v>347</v>
      </c>
      <c r="E511" s="82" t="n">
        <v>41056</v>
      </c>
    </row>
    <row r="512" customFormat="false" ht="12.75" hidden="false" customHeight="false" outlineLevel="0" collapsed="false">
      <c r="A512" s="82" t="s">
        <v>715</v>
      </c>
      <c r="B512" s="82" t="s">
        <v>716</v>
      </c>
      <c r="C512" s="82" t="s">
        <v>489</v>
      </c>
      <c r="D512" s="82" t="s">
        <v>221</v>
      </c>
      <c r="E512" s="82" t="n">
        <v>30516</v>
      </c>
    </row>
    <row r="513" customFormat="false" ht="12.75" hidden="false" customHeight="false" outlineLevel="0" collapsed="false">
      <c r="A513" s="82" t="s">
        <v>715</v>
      </c>
      <c r="B513" s="82" t="s">
        <v>716</v>
      </c>
      <c r="C513" s="82" t="s">
        <v>309</v>
      </c>
      <c r="D513" s="82" t="s">
        <v>236</v>
      </c>
      <c r="E513" s="82" t="n">
        <v>3662</v>
      </c>
    </row>
    <row r="514" customFormat="false" ht="12.75" hidden="false" customHeight="false" outlineLevel="0" collapsed="false">
      <c r="A514" s="82" t="s">
        <v>715</v>
      </c>
      <c r="B514" s="82" t="s">
        <v>716</v>
      </c>
      <c r="C514" s="82" t="s">
        <v>302</v>
      </c>
      <c r="D514" s="82" t="s">
        <v>261</v>
      </c>
      <c r="E514" s="82" t="n">
        <v>10020</v>
      </c>
    </row>
    <row r="515" customFormat="false" ht="12.75" hidden="false" customHeight="false" outlineLevel="0" collapsed="false">
      <c r="A515" s="82" t="s">
        <v>717</v>
      </c>
      <c r="B515" s="82"/>
      <c r="C515" s="82" t="s">
        <v>399</v>
      </c>
      <c r="D515" s="82" t="s">
        <v>254</v>
      </c>
      <c r="E515" s="82" t="n">
        <v>27000</v>
      </c>
    </row>
    <row r="516" customFormat="false" ht="12.75" hidden="false" customHeight="false" outlineLevel="0" collapsed="false">
      <c r="A516" s="82" t="s">
        <v>718</v>
      </c>
      <c r="B516" s="82" t="s">
        <v>719</v>
      </c>
      <c r="C516" s="82" t="s">
        <v>318</v>
      </c>
      <c r="D516" s="82" t="s">
        <v>225</v>
      </c>
      <c r="E516" s="82" t="n">
        <v>15848</v>
      </c>
    </row>
    <row r="517" customFormat="false" ht="12.75" hidden="false" customHeight="false" outlineLevel="0" collapsed="false">
      <c r="A517" s="82" t="s">
        <v>718</v>
      </c>
      <c r="B517" s="82" t="s">
        <v>719</v>
      </c>
      <c r="C517" s="82" t="s">
        <v>226</v>
      </c>
      <c r="D517" s="82" t="s">
        <v>221</v>
      </c>
      <c r="E517" s="82" t="n">
        <v>40368</v>
      </c>
    </row>
    <row r="518" customFormat="false" ht="25.5" hidden="false" customHeight="false" outlineLevel="0" collapsed="false">
      <c r="A518" s="82" t="s">
        <v>720</v>
      </c>
      <c r="B518" s="82" t="s">
        <v>721</v>
      </c>
      <c r="C518" s="82" t="s">
        <v>302</v>
      </c>
      <c r="D518" s="82" t="s">
        <v>722</v>
      </c>
      <c r="E518" s="82" t="n">
        <v>8362</v>
      </c>
    </row>
    <row r="519" customFormat="false" ht="25.5" hidden="false" customHeight="false" outlineLevel="0" collapsed="false">
      <c r="A519" s="82" t="s">
        <v>720</v>
      </c>
      <c r="B519" s="82" t="s">
        <v>721</v>
      </c>
      <c r="C519" s="82" t="s">
        <v>387</v>
      </c>
      <c r="D519" s="82" t="s">
        <v>723</v>
      </c>
      <c r="E519" s="82" t="n">
        <v>10672</v>
      </c>
    </row>
    <row r="520" customFormat="false" ht="25.5" hidden="false" customHeight="false" outlineLevel="0" collapsed="false">
      <c r="A520" s="82" t="s">
        <v>720</v>
      </c>
      <c r="B520" s="82" t="s">
        <v>721</v>
      </c>
      <c r="C520" s="82" t="s">
        <v>342</v>
      </c>
      <c r="D520" s="82" t="s">
        <v>724</v>
      </c>
      <c r="E520" s="82" t="n">
        <v>14591</v>
      </c>
    </row>
    <row r="521" customFormat="false" ht="12.75" hidden="false" customHeight="false" outlineLevel="0" collapsed="false">
      <c r="A521" s="82" t="s">
        <v>725</v>
      </c>
      <c r="B521" s="82" t="s">
        <v>726</v>
      </c>
      <c r="C521" s="82" t="s">
        <v>489</v>
      </c>
      <c r="D521" s="82" t="s">
        <v>408</v>
      </c>
      <c r="E521" s="82" t="n">
        <v>10752</v>
      </c>
    </row>
    <row r="522" customFormat="false" ht="12.75" hidden="false" customHeight="false" outlineLevel="0" collapsed="false">
      <c r="A522" s="82" t="s">
        <v>725</v>
      </c>
      <c r="B522" s="82" t="s">
        <v>726</v>
      </c>
      <c r="C522" s="82" t="s">
        <v>322</v>
      </c>
      <c r="D522" s="82" t="s">
        <v>337</v>
      </c>
      <c r="E522" s="82" t="n">
        <v>26640</v>
      </c>
    </row>
    <row r="523" customFormat="false" ht="12.75" hidden="false" customHeight="false" outlineLevel="0" collapsed="false">
      <c r="A523" s="82" t="s">
        <v>725</v>
      </c>
      <c r="B523" s="82" t="s">
        <v>726</v>
      </c>
      <c r="C523" s="82" t="s">
        <v>435</v>
      </c>
      <c r="D523" s="82" t="s">
        <v>408</v>
      </c>
      <c r="E523" s="82" t="n">
        <v>28872</v>
      </c>
    </row>
    <row r="524" customFormat="false" ht="12.75" hidden="false" customHeight="false" outlineLevel="0" collapsed="false">
      <c r="A524" s="82" t="s">
        <v>727</v>
      </c>
      <c r="B524" s="82" t="s">
        <v>728</v>
      </c>
      <c r="C524" s="82" t="s">
        <v>298</v>
      </c>
      <c r="D524" s="82" t="s">
        <v>729</v>
      </c>
      <c r="E524" s="82" t="n">
        <v>14550</v>
      </c>
    </row>
    <row r="525" customFormat="false" ht="12.75" hidden="false" customHeight="false" outlineLevel="0" collapsed="false">
      <c r="A525" s="82" t="s">
        <v>727</v>
      </c>
      <c r="B525" s="82" t="s">
        <v>728</v>
      </c>
      <c r="C525" s="82" t="s">
        <v>295</v>
      </c>
      <c r="D525" s="82" t="s">
        <v>247</v>
      </c>
      <c r="E525" s="82" t="n">
        <v>12872</v>
      </c>
    </row>
    <row r="526" customFormat="false" ht="12.75" hidden="false" customHeight="false" outlineLevel="0" collapsed="false">
      <c r="A526" s="82" t="s">
        <v>727</v>
      </c>
      <c r="B526" s="82" t="s">
        <v>728</v>
      </c>
      <c r="C526" s="82" t="s">
        <v>309</v>
      </c>
      <c r="D526" s="82" t="s">
        <v>236</v>
      </c>
      <c r="E526" s="82" t="n">
        <v>13786</v>
      </c>
    </row>
    <row r="527" customFormat="false" ht="12.75" hidden="false" customHeight="false" outlineLevel="0" collapsed="false">
      <c r="A527" s="82" t="s">
        <v>727</v>
      </c>
      <c r="B527" s="82" t="s">
        <v>728</v>
      </c>
      <c r="C527" s="82" t="s">
        <v>232</v>
      </c>
      <c r="D527" s="82" t="s">
        <v>730</v>
      </c>
      <c r="E527" s="82" t="n">
        <v>11124</v>
      </c>
    </row>
    <row r="528" customFormat="false" ht="12.75" hidden="false" customHeight="false" outlineLevel="0" collapsed="false">
      <c r="A528" s="82" t="s">
        <v>727</v>
      </c>
      <c r="B528" s="82" t="s">
        <v>728</v>
      </c>
      <c r="C528" s="82" t="s">
        <v>253</v>
      </c>
      <c r="D528" s="82" t="s">
        <v>731</v>
      </c>
      <c r="E528" s="82" t="n">
        <v>15594</v>
      </c>
    </row>
    <row r="529" customFormat="false" ht="12.75" hidden="false" customHeight="false" outlineLevel="0" collapsed="false">
      <c r="A529" s="82" t="s">
        <v>727</v>
      </c>
      <c r="B529" s="82" t="s">
        <v>728</v>
      </c>
      <c r="C529" s="82" t="s">
        <v>644</v>
      </c>
      <c r="D529" s="82" t="s">
        <v>732</v>
      </c>
      <c r="E529" s="82" t="n">
        <v>12780</v>
      </c>
    </row>
    <row r="530" customFormat="false" ht="12.75" hidden="false" customHeight="false" outlineLevel="0" collapsed="false">
      <c r="A530" s="82" t="s">
        <v>727</v>
      </c>
      <c r="B530" s="82" t="s">
        <v>728</v>
      </c>
      <c r="C530" s="82" t="s">
        <v>244</v>
      </c>
      <c r="D530" s="82" t="s">
        <v>733</v>
      </c>
      <c r="E530" s="82" t="n">
        <v>12928</v>
      </c>
    </row>
    <row r="531" customFormat="false" ht="12.75" hidden="false" customHeight="false" outlineLevel="0" collapsed="false">
      <c r="A531" s="82" t="s">
        <v>727</v>
      </c>
      <c r="B531" s="82" t="s">
        <v>728</v>
      </c>
      <c r="C531" s="82" t="s">
        <v>734</v>
      </c>
      <c r="D531" s="82" t="s">
        <v>735</v>
      </c>
      <c r="E531" s="82" t="n">
        <v>38292</v>
      </c>
    </row>
    <row r="532" customFormat="false" ht="12.75" hidden="false" customHeight="false" outlineLevel="0" collapsed="false">
      <c r="A532" s="82" t="s">
        <v>736</v>
      </c>
      <c r="B532" s="82" t="s">
        <v>737</v>
      </c>
      <c r="C532" s="82" t="s">
        <v>318</v>
      </c>
      <c r="D532" s="82" t="s">
        <v>425</v>
      </c>
      <c r="E532" s="82" t="n">
        <v>10000</v>
      </c>
    </row>
    <row r="533" customFormat="false" ht="12.75" hidden="false" customHeight="false" outlineLevel="0" collapsed="false">
      <c r="A533" s="82" t="s">
        <v>736</v>
      </c>
      <c r="B533" s="82" t="s">
        <v>737</v>
      </c>
      <c r="C533" s="82" t="s">
        <v>246</v>
      </c>
      <c r="D533" s="82" t="s">
        <v>276</v>
      </c>
      <c r="E533" s="82" t="n">
        <v>167088</v>
      </c>
    </row>
    <row r="534" customFormat="false" ht="12.75" hidden="false" customHeight="false" outlineLevel="0" collapsed="false">
      <c r="A534" s="82" t="s">
        <v>736</v>
      </c>
      <c r="B534" s="82" t="s">
        <v>737</v>
      </c>
      <c r="C534" s="82" t="s">
        <v>220</v>
      </c>
      <c r="D534" s="82" t="s">
        <v>279</v>
      </c>
      <c r="E534" s="82" t="n">
        <v>6702</v>
      </c>
    </row>
    <row r="535" customFormat="false" ht="12.75" hidden="false" customHeight="false" outlineLevel="0" collapsed="false">
      <c r="A535" s="82" t="s">
        <v>736</v>
      </c>
      <c r="B535" s="82" t="s">
        <v>737</v>
      </c>
      <c r="C535" s="82" t="s">
        <v>296</v>
      </c>
      <c r="D535" s="82" t="s">
        <v>436</v>
      </c>
      <c r="E535" s="82" t="n">
        <v>26152</v>
      </c>
    </row>
    <row r="536" customFormat="false" ht="12.75" hidden="false" customHeight="false" outlineLevel="0" collapsed="false">
      <c r="A536" s="82" t="s">
        <v>736</v>
      </c>
      <c r="B536" s="82" t="s">
        <v>737</v>
      </c>
      <c r="C536" s="82" t="s">
        <v>296</v>
      </c>
      <c r="D536" s="82" t="s">
        <v>424</v>
      </c>
      <c r="E536" s="82" t="n">
        <v>28000</v>
      </c>
    </row>
    <row r="537" customFormat="false" ht="12.75" hidden="false" customHeight="false" outlineLevel="0" collapsed="false">
      <c r="A537" s="82" t="s">
        <v>736</v>
      </c>
      <c r="B537" s="82" t="s">
        <v>737</v>
      </c>
      <c r="C537" s="82" t="s">
        <v>644</v>
      </c>
      <c r="D537" s="82" t="s">
        <v>438</v>
      </c>
      <c r="E537" s="82" t="n">
        <v>9718</v>
      </c>
    </row>
    <row r="538" customFormat="false" ht="12.75" hidden="false" customHeight="false" outlineLevel="0" collapsed="false">
      <c r="A538" s="82" t="s">
        <v>736</v>
      </c>
      <c r="B538" s="82" t="s">
        <v>737</v>
      </c>
      <c r="C538" s="82" t="s">
        <v>286</v>
      </c>
      <c r="D538" s="82" t="s">
        <v>440</v>
      </c>
      <c r="E538" s="82" t="n">
        <v>11425</v>
      </c>
    </row>
    <row r="539" customFormat="false" ht="12.75" hidden="false" customHeight="false" outlineLevel="0" collapsed="false">
      <c r="A539" s="82" t="s">
        <v>736</v>
      </c>
      <c r="B539" s="82" t="s">
        <v>737</v>
      </c>
      <c r="C539" s="82" t="s">
        <v>318</v>
      </c>
      <c r="D539" s="82" t="s">
        <v>437</v>
      </c>
      <c r="E539" s="82" t="n">
        <v>10680</v>
      </c>
    </row>
    <row r="540" customFormat="false" ht="12.75" hidden="false" customHeight="false" outlineLevel="0" collapsed="false">
      <c r="A540" s="82" t="s">
        <v>738</v>
      </c>
      <c r="B540" s="82" t="s">
        <v>739</v>
      </c>
      <c r="C540" s="82" t="s">
        <v>343</v>
      </c>
      <c r="D540" s="82" t="s">
        <v>291</v>
      </c>
      <c r="E540" s="82" t="n">
        <v>15956</v>
      </c>
    </row>
    <row r="541" customFormat="false" ht="12.75" hidden="false" customHeight="false" outlineLevel="0" collapsed="false">
      <c r="A541" s="82" t="s">
        <v>738</v>
      </c>
      <c r="B541" s="82" t="s">
        <v>739</v>
      </c>
      <c r="C541" s="82" t="s">
        <v>303</v>
      </c>
      <c r="D541" s="82" t="s">
        <v>276</v>
      </c>
      <c r="E541" s="82" t="n">
        <v>46500</v>
      </c>
    </row>
    <row r="542" customFormat="false" ht="12.75" hidden="false" customHeight="false" outlineLevel="0" collapsed="false">
      <c r="A542" s="82" t="s">
        <v>740</v>
      </c>
      <c r="B542" s="82" t="s">
        <v>741</v>
      </c>
      <c r="C542" s="82" t="s">
        <v>509</v>
      </c>
      <c r="D542" s="82" t="s">
        <v>742</v>
      </c>
      <c r="E542" s="82" t="n">
        <v>33750</v>
      </c>
    </row>
    <row r="543" customFormat="false" ht="12.75" hidden="false" customHeight="false" outlineLevel="0" collapsed="false">
      <c r="A543" s="82" t="s">
        <v>743</v>
      </c>
      <c r="B543" s="82" t="s">
        <v>744</v>
      </c>
      <c r="C543" s="82" t="s">
        <v>302</v>
      </c>
      <c r="D543" s="82" t="s">
        <v>229</v>
      </c>
      <c r="E543" s="82" t="n">
        <v>150300</v>
      </c>
    </row>
    <row r="544" customFormat="false" ht="12.75" hidden="false" customHeight="false" outlineLevel="0" collapsed="false">
      <c r="A544" s="82" t="s">
        <v>745</v>
      </c>
      <c r="B544" s="82" t="s">
        <v>746</v>
      </c>
      <c r="C544" s="82" t="s">
        <v>747</v>
      </c>
      <c r="D544" s="82" t="s">
        <v>225</v>
      </c>
      <c r="E544" s="82" t="n">
        <v>5742</v>
      </c>
    </row>
    <row r="545" customFormat="false" ht="12.75" hidden="false" customHeight="false" outlineLevel="0" collapsed="false">
      <c r="A545" s="82" t="s">
        <v>745</v>
      </c>
      <c r="B545" s="82" t="s">
        <v>746</v>
      </c>
      <c r="C545" s="82" t="s">
        <v>414</v>
      </c>
      <c r="D545" s="82" t="s">
        <v>221</v>
      </c>
      <c r="E545" s="82" t="n">
        <v>29772</v>
      </c>
    </row>
    <row r="546" customFormat="false" ht="12.75" hidden="false" customHeight="false" outlineLevel="0" collapsed="false">
      <c r="A546" s="82" t="s">
        <v>745</v>
      </c>
      <c r="B546" s="82" t="s">
        <v>746</v>
      </c>
      <c r="C546" s="82" t="s">
        <v>747</v>
      </c>
      <c r="D546" s="82" t="s">
        <v>247</v>
      </c>
      <c r="E546" s="82" t="n">
        <v>5742</v>
      </c>
    </row>
    <row r="547" customFormat="false" ht="12.75" hidden="false" customHeight="false" outlineLevel="0" collapsed="false">
      <c r="A547" s="82" t="s">
        <v>748</v>
      </c>
      <c r="B547" s="82" t="s">
        <v>749</v>
      </c>
      <c r="C547" s="82" t="s">
        <v>296</v>
      </c>
      <c r="D547" s="82" t="s">
        <v>261</v>
      </c>
      <c r="E547" s="82" t="n">
        <v>5266</v>
      </c>
    </row>
    <row r="548" customFormat="false" ht="12.75" hidden="false" customHeight="false" outlineLevel="0" collapsed="false">
      <c r="A548" s="82" t="s">
        <v>748</v>
      </c>
      <c r="B548" s="82" t="s">
        <v>749</v>
      </c>
      <c r="C548" s="82" t="s">
        <v>246</v>
      </c>
      <c r="D548" s="82" t="s">
        <v>236</v>
      </c>
      <c r="E548" s="82" t="n">
        <v>8661</v>
      </c>
    </row>
    <row r="549" customFormat="false" ht="12.75" hidden="false" customHeight="false" outlineLevel="0" collapsed="false">
      <c r="A549" s="82" t="s">
        <v>748</v>
      </c>
      <c r="B549" s="82" t="s">
        <v>749</v>
      </c>
      <c r="C549" s="82" t="s">
        <v>238</v>
      </c>
      <c r="D549" s="82" t="s">
        <v>221</v>
      </c>
      <c r="E549" s="82" t="n">
        <v>29661</v>
      </c>
    </row>
    <row r="550" customFormat="false" ht="12.75" hidden="false" customHeight="false" outlineLevel="0" collapsed="false">
      <c r="A550" s="82" t="s">
        <v>750</v>
      </c>
      <c r="B550" s="82" t="s">
        <v>751</v>
      </c>
      <c r="C550" s="82"/>
      <c r="D550" s="82" t="s">
        <v>408</v>
      </c>
      <c r="E550" s="82" t="n">
        <v>8572</v>
      </c>
    </row>
    <row r="551" customFormat="false" ht="12.75" hidden="false" customHeight="false" outlineLevel="0" collapsed="false">
      <c r="A551" s="82" t="s">
        <v>752</v>
      </c>
      <c r="B551" s="82" t="s">
        <v>751</v>
      </c>
      <c r="C551" s="82" t="s">
        <v>235</v>
      </c>
      <c r="D551" s="82" t="s">
        <v>753</v>
      </c>
      <c r="E551" s="82" t="n">
        <v>9092</v>
      </c>
    </row>
    <row r="552" customFormat="false" ht="12.75" hidden="false" customHeight="false" outlineLevel="0" collapsed="false">
      <c r="A552" s="82" t="s">
        <v>752</v>
      </c>
      <c r="B552" s="82" t="s">
        <v>751</v>
      </c>
      <c r="C552" s="82" t="s">
        <v>257</v>
      </c>
      <c r="D552" s="82" t="s">
        <v>347</v>
      </c>
      <c r="E552" s="82" t="n">
        <v>33283</v>
      </c>
    </row>
    <row r="553" customFormat="false" ht="12.75" hidden="false" customHeight="false" outlineLevel="0" collapsed="false">
      <c r="A553" s="82" t="s">
        <v>752</v>
      </c>
      <c r="B553" s="82" t="s">
        <v>751</v>
      </c>
      <c r="C553" s="82" t="s">
        <v>298</v>
      </c>
      <c r="D553" s="82" t="s">
        <v>337</v>
      </c>
      <c r="E553" s="82" t="n">
        <v>18054</v>
      </c>
    </row>
    <row r="554" customFormat="false" ht="12.75" hidden="false" customHeight="false" outlineLevel="0" collapsed="false">
      <c r="A554" s="82" t="s">
        <v>754</v>
      </c>
      <c r="B554" s="82" t="s">
        <v>755</v>
      </c>
      <c r="C554" s="82" t="s">
        <v>298</v>
      </c>
      <c r="D554" s="82" t="s">
        <v>254</v>
      </c>
      <c r="E554" s="82" t="n">
        <v>46752</v>
      </c>
    </row>
    <row r="555" customFormat="false" ht="12.75" hidden="false" customHeight="false" outlineLevel="0" collapsed="false">
      <c r="A555" s="82" t="s">
        <v>754</v>
      </c>
      <c r="B555" s="82" t="s">
        <v>755</v>
      </c>
      <c r="C555" s="82" t="s">
        <v>325</v>
      </c>
      <c r="D555" s="82" t="s">
        <v>236</v>
      </c>
      <c r="E555" s="82" t="n">
        <v>10416</v>
      </c>
    </row>
    <row r="556" customFormat="false" ht="12.75" hidden="false" customHeight="false" outlineLevel="0" collapsed="false">
      <c r="A556" s="82" t="s">
        <v>754</v>
      </c>
      <c r="B556" s="82" t="s">
        <v>755</v>
      </c>
      <c r="C556" s="82" t="s">
        <v>286</v>
      </c>
      <c r="D556" s="82" t="s">
        <v>261</v>
      </c>
      <c r="E556" s="82" t="n">
        <v>7840</v>
      </c>
    </row>
    <row r="557" customFormat="false" ht="12.75" hidden="false" customHeight="false" outlineLevel="0" collapsed="false">
      <c r="A557" s="82" t="s">
        <v>754</v>
      </c>
      <c r="B557" s="82" t="s">
        <v>755</v>
      </c>
      <c r="C557" s="82" t="s">
        <v>443</v>
      </c>
      <c r="D557" s="82" t="s">
        <v>260</v>
      </c>
      <c r="E557" s="82" t="n">
        <v>9860</v>
      </c>
    </row>
    <row r="558" customFormat="false" ht="12.75" hidden="false" customHeight="false" outlineLevel="0" collapsed="false">
      <c r="A558" s="82" t="s">
        <v>756</v>
      </c>
      <c r="B558" s="82" t="s">
        <v>757</v>
      </c>
      <c r="C558" s="82" t="s">
        <v>295</v>
      </c>
      <c r="D558" s="82" t="s">
        <v>429</v>
      </c>
      <c r="E558" s="82" t="n">
        <v>17460</v>
      </c>
    </row>
    <row r="559" customFormat="false" ht="12.75" hidden="false" customHeight="false" outlineLevel="0" collapsed="false">
      <c r="A559" s="82" t="s">
        <v>756</v>
      </c>
      <c r="B559" s="82" t="s">
        <v>757</v>
      </c>
      <c r="C559" s="82" t="s">
        <v>295</v>
      </c>
      <c r="D559" s="82" t="s">
        <v>225</v>
      </c>
      <c r="E559" s="82" t="n">
        <v>3897</v>
      </c>
    </row>
    <row r="560" customFormat="false" ht="12.75" hidden="false" customHeight="false" outlineLevel="0" collapsed="false">
      <c r="A560" s="82" t="s">
        <v>756</v>
      </c>
      <c r="B560" s="82" t="s">
        <v>757</v>
      </c>
      <c r="C560" s="82" t="s">
        <v>257</v>
      </c>
      <c r="D560" s="82" t="s">
        <v>247</v>
      </c>
      <c r="E560" s="82" t="n">
        <v>5483</v>
      </c>
    </row>
    <row r="561" customFormat="false" ht="12.75" hidden="false" customHeight="false" outlineLevel="0" collapsed="false">
      <c r="A561" s="82" t="s">
        <v>756</v>
      </c>
      <c r="B561" s="82" t="s">
        <v>757</v>
      </c>
      <c r="C561" s="82" t="s">
        <v>257</v>
      </c>
      <c r="D561" s="82" t="s">
        <v>249</v>
      </c>
      <c r="E561" s="82" t="n">
        <v>1176</v>
      </c>
    </row>
    <row r="562" customFormat="false" ht="12.75" hidden="false" customHeight="false" outlineLevel="0" collapsed="false">
      <c r="A562" s="82" t="s">
        <v>756</v>
      </c>
      <c r="B562" s="82" t="s">
        <v>757</v>
      </c>
      <c r="C562" s="82" t="s">
        <v>235</v>
      </c>
      <c r="D562" s="82" t="s">
        <v>315</v>
      </c>
      <c r="E562" s="82" t="n">
        <v>20420</v>
      </c>
    </row>
    <row r="563" customFormat="false" ht="12.75" hidden="false" customHeight="false" outlineLevel="0" collapsed="false">
      <c r="A563" s="82" t="s">
        <v>756</v>
      </c>
      <c r="B563" s="82" t="s">
        <v>757</v>
      </c>
      <c r="C563" s="82" t="s">
        <v>296</v>
      </c>
      <c r="D563" s="82" t="s">
        <v>326</v>
      </c>
      <c r="E563" s="82" t="n">
        <v>1038</v>
      </c>
    </row>
    <row r="564" customFormat="false" ht="12.75" hidden="false" customHeight="false" outlineLevel="0" collapsed="false">
      <c r="A564" s="82" t="s">
        <v>758</v>
      </c>
      <c r="B564" s="82" t="s">
        <v>759</v>
      </c>
      <c r="C564" s="82" t="s">
        <v>274</v>
      </c>
      <c r="D564" s="82" t="s">
        <v>252</v>
      </c>
      <c r="E564" s="82" t="n">
        <v>22800</v>
      </c>
    </row>
    <row r="565" customFormat="false" ht="12.75" hidden="false" customHeight="false" outlineLevel="0" collapsed="false">
      <c r="A565" s="82" t="s">
        <v>758</v>
      </c>
      <c r="B565" s="82" t="s">
        <v>759</v>
      </c>
      <c r="C565" s="82" t="s">
        <v>296</v>
      </c>
      <c r="D565" s="82" t="s">
        <v>236</v>
      </c>
      <c r="E565" s="82" t="n">
        <v>23560</v>
      </c>
    </row>
    <row r="566" customFormat="false" ht="12.75" hidden="false" customHeight="false" outlineLevel="0" collapsed="false">
      <c r="A566" s="82" t="s">
        <v>758</v>
      </c>
      <c r="B566" s="82" t="s">
        <v>759</v>
      </c>
      <c r="C566" s="82" t="s">
        <v>331</v>
      </c>
      <c r="D566" s="82" t="s">
        <v>319</v>
      </c>
      <c r="E566" s="82" t="n">
        <v>22800</v>
      </c>
    </row>
    <row r="567" customFormat="false" ht="12.75" hidden="false" customHeight="false" outlineLevel="0" collapsed="false">
      <c r="A567" s="82" t="s">
        <v>760</v>
      </c>
      <c r="B567" s="82" t="s">
        <v>761</v>
      </c>
      <c r="C567" s="82" t="s">
        <v>238</v>
      </c>
      <c r="D567" s="82" t="s">
        <v>236</v>
      </c>
      <c r="E567" s="82" t="n">
        <v>19317</v>
      </c>
    </row>
    <row r="568" customFormat="false" ht="12.75" hidden="false" customHeight="false" outlineLevel="0" collapsed="false">
      <c r="A568" s="82" t="s">
        <v>760</v>
      </c>
      <c r="B568" s="82" t="s">
        <v>761</v>
      </c>
      <c r="C568" s="82" t="s">
        <v>399</v>
      </c>
      <c r="D568" s="82" t="s">
        <v>299</v>
      </c>
      <c r="E568" s="82" t="n">
        <v>21140</v>
      </c>
    </row>
    <row r="569" customFormat="false" ht="12.75" hidden="false" customHeight="false" outlineLevel="0" collapsed="false">
      <c r="A569" s="82" t="s">
        <v>760</v>
      </c>
      <c r="B569" s="82" t="s">
        <v>761</v>
      </c>
      <c r="C569" s="82" t="s">
        <v>302</v>
      </c>
      <c r="D569" s="82" t="s">
        <v>762</v>
      </c>
      <c r="E569" s="82" t="n">
        <v>6000</v>
      </c>
    </row>
    <row r="570" customFormat="false" ht="12.75" hidden="false" customHeight="false" outlineLevel="0" collapsed="false">
      <c r="A570" s="82" t="s">
        <v>760</v>
      </c>
      <c r="B570" s="82" t="s">
        <v>761</v>
      </c>
      <c r="C570" s="82" t="s">
        <v>220</v>
      </c>
      <c r="D570" s="82" t="s">
        <v>297</v>
      </c>
      <c r="E570" s="82" t="n">
        <v>0</v>
      </c>
    </row>
    <row r="571" customFormat="false" ht="12.75" hidden="false" customHeight="false" outlineLevel="0" collapsed="false">
      <c r="A571" s="82" t="s">
        <v>760</v>
      </c>
      <c r="B571" s="82" t="s">
        <v>761</v>
      </c>
      <c r="C571" s="82" t="s">
        <v>270</v>
      </c>
      <c r="D571" s="82" t="s">
        <v>763</v>
      </c>
      <c r="E571" s="82" t="n">
        <v>9040</v>
      </c>
    </row>
    <row r="572" customFormat="false" ht="12.75" hidden="false" customHeight="false" outlineLevel="0" collapsed="false">
      <c r="A572" s="82" t="s">
        <v>760</v>
      </c>
      <c r="B572" s="82" t="s">
        <v>761</v>
      </c>
      <c r="C572" s="82" t="s">
        <v>298</v>
      </c>
      <c r="D572" s="82" t="s">
        <v>221</v>
      </c>
      <c r="E572" s="82" t="n">
        <v>34353</v>
      </c>
    </row>
    <row r="573" customFormat="false" ht="12.75" hidden="false" customHeight="false" outlineLevel="0" collapsed="false">
      <c r="A573" s="82" t="s">
        <v>760</v>
      </c>
      <c r="B573" s="82" t="s">
        <v>761</v>
      </c>
      <c r="C573" s="82" t="s">
        <v>238</v>
      </c>
      <c r="D573" s="82" t="s">
        <v>252</v>
      </c>
      <c r="E573" s="82" t="n">
        <v>21130</v>
      </c>
    </row>
    <row r="574" customFormat="false" ht="12.75" hidden="false" customHeight="false" outlineLevel="0" collapsed="false">
      <c r="A574" s="82" t="s">
        <v>760</v>
      </c>
      <c r="B574" s="82" t="s">
        <v>761</v>
      </c>
      <c r="C574" s="82" t="s">
        <v>343</v>
      </c>
      <c r="D574" s="82" t="s">
        <v>634</v>
      </c>
      <c r="E574" s="82" t="n">
        <v>14882</v>
      </c>
    </row>
    <row r="575" customFormat="false" ht="12.75" hidden="false" customHeight="false" outlineLevel="0" collapsed="false">
      <c r="A575" s="82" t="s">
        <v>760</v>
      </c>
      <c r="B575" s="82" t="s">
        <v>761</v>
      </c>
      <c r="C575" s="82" t="s">
        <v>343</v>
      </c>
      <c r="D575" s="82" t="s">
        <v>764</v>
      </c>
      <c r="E575" s="82" t="n">
        <v>0</v>
      </c>
    </row>
    <row r="576" customFormat="false" ht="12.75" hidden="false" customHeight="false" outlineLevel="0" collapsed="false">
      <c r="A576" s="82" t="s">
        <v>760</v>
      </c>
      <c r="B576" s="82" t="s">
        <v>761</v>
      </c>
      <c r="C576" s="82" t="s">
        <v>343</v>
      </c>
      <c r="D576" s="82" t="s">
        <v>765</v>
      </c>
      <c r="E576" s="82" t="n">
        <v>0</v>
      </c>
    </row>
    <row r="577" customFormat="false" ht="12.75" hidden="false" customHeight="false" outlineLevel="0" collapsed="false">
      <c r="A577" s="82" t="s">
        <v>760</v>
      </c>
      <c r="B577" s="82" t="s">
        <v>761</v>
      </c>
      <c r="C577" s="82" t="s">
        <v>343</v>
      </c>
      <c r="D577" s="82" t="s">
        <v>766</v>
      </c>
      <c r="E577" s="82" t="n">
        <v>50750</v>
      </c>
    </row>
    <row r="578" customFormat="false" ht="12.75" hidden="false" customHeight="false" outlineLevel="0" collapsed="false">
      <c r="A578" s="82" t="s">
        <v>760</v>
      </c>
      <c r="B578" s="82" t="s">
        <v>761</v>
      </c>
      <c r="C578" s="82" t="s">
        <v>357</v>
      </c>
      <c r="D578" s="82" t="s">
        <v>260</v>
      </c>
      <c r="E578" s="82" t="n">
        <v>4730</v>
      </c>
    </row>
    <row r="579" customFormat="false" ht="12.75" hidden="false" customHeight="false" outlineLevel="0" collapsed="false">
      <c r="A579" s="82" t="s">
        <v>760</v>
      </c>
      <c r="B579" s="82" t="s">
        <v>761</v>
      </c>
      <c r="C579" s="82" t="s">
        <v>343</v>
      </c>
      <c r="D579" s="82" t="s">
        <v>352</v>
      </c>
      <c r="E579" s="82" t="n">
        <v>50750</v>
      </c>
    </row>
    <row r="580" customFormat="false" ht="12.75" hidden="false" customHeight="false" outlineLevel="0" collapsed="false">
      <c r="A580" s="82" t="s">
        <v>767</v>
      </c>
      <c r="B580" s="82" t="s">
        <v>768</v>
      </c>
      <c r="C580" s="82" t="s">
        <v>510</v>
      </c>
      <c r="D580" s="82" t="s">
        <v>769</v>
      </c>
      <c r="E580" s="82" t="n">
        <v>2930</v>
      </c>
    </row>
    <row r="581" customFormat="false" ht="12.75" hidden="false" customHeight="false" outlineLevel="0" collapsed="false">
      <c r="A581" s="82" t="s">
        <v>767</v>
      </c>
      <c r="B581" s="82" t="s">
        <v>768</v>
      </c>
      <c r="C581" s="82" t="s">
        <v>253</v>
      </c>
      <c r="D581" s="82" t="s">
        <v>254</v>
      </c>
      <c r="E581" s="82" t="n">
        <v>16552</v>
      </c>
    </row>
    <row r="582" customFormat="false" ht="12.75" hidden="false" customHeight="false" outlineLevel="0" collapsed="false">
      <c r="A582" s="82" t="s">
        <v>770</v>
      </c>
      <c r="B582" s="82" t="s">
        <v>771</v>
      </c>
      <c r="C582" s="82" t="s">
        <v>246</v>
      </c>
      <c r="D582" s="82" t="s">
        <v>350</v>
      </c>
      <c r="E582" s="82" t="n">
        <v>2520</v>
      </c>
    </row>
    <row r="583" customFormat="false" ht="12.75" hidden="false" customHeight="false" outlineLevel="0" collapsed="false">
      <c r="A583" s="82" t="s">
        <v>772</v>
      </c>
      <c r="B583" s="82" t="s">
        <v>771</v>
      </c>
      <c r="C583" s="82" t="s">
        <v>235</v>
      </c>
      <c r="D583" s="82" t="s">
        <v>498</v>
      </c>
      <c r="E583" s="82" t="n">
        <v>31884</v>
      </c>
    </row>
    <row r="584" customFormat="false" ht="12.75" hidden="false" customHeight="false" outlineLevel="0" collapsed="false">
      <c r="A584" s="82" t="s">
        <v>772</v>
      </c>
      <c r="B584" s="82" t="s">
        <v>771</v>
      </c>
      <c r="C584" s="82" t="s">
        <v>238</v>
      </c>
      <c r="D584" s="82" t="s">
        <v>297</v>
      </c>
      <c r="E584" s="82" t="n">
        <v>20400</v>
      </c>
    </row>
    <row r="585" customFormat="false" ht="12.75" hidden="false" customHeight="false" outlineLevel="0" collapsed="false">
      <c r="A585" s="82" t="s">
        <v>772</v>
      </c>
      <c r="B585" s="82" t="s">
        <v>771</v>
      </c>
      <c r="C585" s="82" t="s">
        <v>220</v>
      </c>
      <c r="D585" s="82" t="s">
        <v>773</v>
      </c>
      <c r="E585" s="82" t="n">
        <v>6968</v>
      </c>
    </row>
    <row r="586" customFormat="false" ht="12.75" hidden="false" customHeight="false" outlineLevel="0" collapsed="false">
      <c r="A586" s="82" t="s">
        <v>772</v>
      </c>
      <c r="B586" s="82" t="s">
        <v>771</v>
      </c>
      <c r="C586" s="82" t="s">
        <v>232</v>
      </c>
      <c r="D586" s="82" t="s">
        <v>236</v>
      </c>
      <c r="E586" s="82" t="n">
        <v>14065</v>
      </c>
    </row>
    <row r="587" customFormat="false" ht="12.75" hidden="false" customHeight="false" outlineLevel="0" collapsed="false">
      <c r="A587" s="82" t="s">
        <v>772</v>
      </c>
      <c r="B587" s="82" t="s">
        <v>771</v>
      </c>
      <c r="C587" s="82" t="s">
        <v>257</v>
      </c>
      <c r="D587" s="82" t="s">
        <v>221</v>
      </c>
      <c r="E587" s="82" t="n">
        <v>50839</v>
      </c>
    </row>
    <row r="588" customFormat="false" ht="12.75" hidden="false" customHeight="false" outlineLevel="0" collapsed="false">
      <c r="A588" s="82" t="s">
        <v>772</v>
      </c>
      <c r="B588" s="82" t="s">
        <v>771</v>
      </c>
      <c r="C588" s="82" t="s">
        <v>246</v>
      </c>
      <c r="D588" s="82" t="s">
        <v>774</v>
      </c>
      <c r="E588" s="82" t="n">
        <v>2932</v>
      </c>
    </row>
    <row r="589" customFormat="false" ht="12.75" hidden="false" customHeight="false" outlineLevel="0" collapsed="false">
      <c r="A589" s="82" t="s">
        <v>772</v>
      </c>
      <c r="B589" s="82" t="s">
        <v>771</v>
      </c>
      <c r="C589" s="82" t="s">
        <v>312</v>
      </c>
      <c r="D589" s="82" t="s">
        <v>260</v>
      </c>
      <c r="E589" s="82" t="n">
        <v>13960</v>
      </c>
      <c r="F589" s="80" t="n">
        <f aca="false">SUM(E583:E589)*150</f>
        <v>21157200</v>
      </c>
    </row>
    <row r="590" customFormat="false" ht="12.75" hidden="false" customHeight="false" outlineLevel="0" collapsed="false">
      <c r="A590" s="82" t="s">
        <v>775</v>
      </c>
      <c r="B590" s="82" t="s">
        <v>776</v>
      </c>
      <c r="C590" s="82" t="s">
        <v>238</v>
      </c>
      <c r="D590" s="82" t="s">
        <v>221</v>
      </c>
      <c r="E590" s="82" t="n">
        <v>65537</v>
      </c>
    </row>
    <row r="591" customFormat="false" ht="12.75" hidden="false" customHeight="false" outlineLevel="0" collapsed="false">
      <c r="A591" s="82" t="s">
        <v>775</v>
      </c>
      <c r="B591" s="82" t="s">
        <v>776</v>
      </c>
      <c r="C591" s="82" t="s">
        <v>331</v>
      </c>
      <c r="D591" s="82" t="s">
        <v>777</v>
      </c>
      <c r="E591" s="82" t="n">
        <v>15594</v>
      </c>
    </row>
    <row r="592" customFormat="false" ht="12.75" hidden="false" customHeight="false" outlineLevel="0" collapsed="false">
      <c r="A592" s="82" t="s">
        <v>778</v>
      </c>
      <c r="B592" s="82" t="s">
        <v>779</v>
      </c>
      <c r="C592" s="82" t="s">
        <v>309</v>
      </c>
      <c r="D592" s="82" t="s">
        <v>221</v>
      </c>
      <c r="E592" s="82" t="n">
        <v>49885</v>
      </c>
    </row>
    <row r="593" customFormat="false" ht="12.75" hidden="false" customHeight="false" outlineLevel="0" collapsed="false">
      <c r="A593" s="82" t="s">
        <v>780</v>
      </c>
      <c r="B593" s="82" t="s">
        <v>781</v>
      </c>
      <c r="C593" s="82" t="s">
        <v>362</v>
      </c>
      <c r="D593" s="82" t="s">
        <v>260</v>
      </c>
      <c r="E593" s="82" t="n">
        <v>9488</v>
      </c>
    </row>
    <row r="594" customFormat="false" ht="12.75" hidden="false" customHeight="false" outlineLevel="0" collapsed="false">
      <c r="A594" s="82" t="s">
        <v>780</v>
      </c>
      <c r="B594" s="82" t="s">
        <v>781</v>
      </c>
      <c r="C594" s="82" t="s">
        <v>782</v>
      </c>
      <c r="D594" s="82" t="s">
        <v>783</v>
      </c>
      <c r="E594" s="82" t="n">
        <v>0</v>
      </c>
    </row>
    <row r="595" customFormat="false" ht="12.75" hidden="false" customHeight="false" outlineLevel="0" collapsed="false">
      <c r="A595" s="82" t="s">
        <v>780</v>
      </c>
      <c r="B595" s="82" t="s">
        <v>781</v>
      </c>
      <c r="C595" s="82" t="s">
        <v>303</v>
      </c>
      <c r="D595" s="82" t="s">
        <v>353</v>
      </c>
      <c r="E595" s="82" t="n">
        <v>17000</v>
      </c>
    </row>
    <row r="596" customFormat="false" ht="12.75" hidden="false" customHeight="false" outlineLevel="0" collapsed="false">
      <c r="A596" s="82" t="s">
        <v>780</v>
      </c>
      <c r="B596" s="82" t="s">
        <v>781</v>
      </c>
      <c r="C596" s="82" t="s">
        <v>325</v>
      </c>
      <c r="D596" s="82" t="s">
        <v>784</v>
      </c>
      <c r="E596" s="82" t="n">
        <v>56179</v>
      </c>
    </row>
    <row r="597" customFormat="false" ht="12.75" hidden="false" customHeight="false" outlineLevel="0" collapsed="false">
      <c r="A597" s="82" t="s">
        <v>780</v>
      </c>
      <c r="B597" s="82" t="s">
        <v>781</v>
      </c>
      <c r="C597" s="82" t="s">
        <v>365</v>
      </c>
      <c r="D597" s="82" t="s">
        <v>493</v>
      </c>
      <c r="E597" s="82" t="n">
        <v>17360</v>
      </c>
    </row>
    <row r="598" customFormat="false" ht="12.75" hidden="false" customHeight="false" outlineLevel="0" collapsed="false">
      <c r="A598" s="82" t="s">
        <v>780</v>
      </c>
      <c r="B598" s="82" t="s">
        <v>781</v>
      </c>
      <c r="C598" s="82" t="s">
        <v>734</v>
      </c>
      <c r="D598" s="82" t="s">
        <v>236</v>
      </c>
      <c r="E598" s="82" t="n">
        <v>25600</v>
      </c>
    </row>
    <row r="599" customFormat="false" ht="12.75" hidden="false" customHeight="false" outlineLevel="0" collapsed="false">
      <c r="A599" s="82" t="s">
        <v>780</v>
      </c>
      <c r="B599" s="82" t="s">
        <v>781</v>
      </c>
      <c r="C599" s="82" t="s">
        <v>248</v>
      </c>
      <c r="D599" s="82" t="s">
        <v>785</v>
      </c>
      <c r="E599" s="82" t="n">
        <v>37068</v>
      </c>
    </row>
    <row r="600" customFormat="false" ht="12.75" hidden="false" customHeight="false" outlineLevel="0" collapsed="false">
      <c r="A600" s="82" t="s">
        <v>780</v>
      </c>
      <c r="B600" s="82" t="s">
        <v>781</v>
      </c>
      <c r="C600" s="82" t="s">
        <v>303</v>
      </c>
      <c r="D600" s="82" t="s">
        <v>297</v>
      </c>
      <c r="E600" s="82" t="n">
        <v>10000</v>
      </c>
    </row>
    <row r="601" customFormat="false" ht="12.75" hidden="false" customHeight="false" outlineLevel="0" collapsed="false">
      <c r="A601" s="82" t="s">
        <v>786</v>
      </c>
      <c r="B601" s="82" t="s">
        <v>787</v>
      </c>
      <c r="C601" s="82" t="s">
        <v>295</v>
      </c>
      <c r="D601" s="82" t="s">
        <v>788</v>
      </c>
      <c r="E601" s="82" t="n">
        <v>24382</v>
      </c>
    </row>
    <row r="602" customFormat="false" ht="12.75" hidden="false" customHeight="false" outlineLevel="0" collapsed="false">
      <c r="A602" s="82" t="s">
        <v>786</v>
      </c>
      <c r="B602" s="82" t="s">
        <v>787</v>
      </c>
      <c r="C602" s="82" t="s">
        <v>257</v>
      </c>
      <c r="D602" s="82" t="s">
        <v>499</v>
      </c>
      <c r="E602" s="82" t="n">
        <v>8120</v>
      </c>
    </row>
    <row r="603" customFormat="false" ht="12.75" hidden="false" customHeight="false" outlineLevel="0" collapsed="false">
      <c r="A603" s="82" t="s">
        <v>786</v>
      </c>
      <c r="B603" s="82" t="s">
        <v>787</v>
      </c>
      <c r="C603" s="82" t="s">
        <v>325</v>
      </c>
      <c r="D603" s="82" t="s">
        <v>789</v>
      </c>
      <c r="E603" s="82" t="n">
        <v>9733</v>
      </c>
    </row>
    <row r="604" customFormat="false" ht="12.75" hidden="false" customHeight="false" outlineLevel="0" collapsed="false">
      <c r="A604" s="82" t="s">
        <v>790</v>
      </c>
      <c r="B604" s="82" t="s">
        <v>771</v>
      </c>
      <c r="C604" s="82" t="s">
        <v>274</v>
      </c>
      <c r="D604" s="82" t="s">
        <v>352</v>
      </c>
      <c r="E604" s="82" t="n">
        <v>72570</v>
      </c>
    </row>
    <row r="605" customFormat="false" ht="12.75" hidden="false" customHeight="false" outlineLevel="0" collapsed="false">
      <c r="A605" s="82" t="s">
        <v>791</v>
      </c>
      <c r="B605" s="82" t="s">
        <v>792</v>
      </c>
      <c r="C605" s="82" t="s">
        <v>246</v>
      </c>
      <c r="D605" s="82" t="s">
        <v>221</v>
      </c>
      <c r="E605" s="82" t="n">
        <v>38000</v>
      </c>
    </row>
    <row r="606" customFormat="false" ht="12.75" hidden="false" customHeight="false" outlineLevel="0" collapsed="false">
      <c r="A606" s="82" t="s">
        <v>791</v>
      </c>
      <c r="B606" s="82" t="s">
        <v>792</v>
      </c>
      <c r="C606" s="82" t="s">
        <v>380</v>
      </c>
      <c r="D606" s="82" t="s">
        <v>225</v>
      </c>
      <c r="E606" s="82" t="n">
        <v>0</v>
      </c>
    </row>
    <row r="607" customFormat="false" ht="12.75" hidden="false" customHeight="false" outlineLevel="0" collapsed="false">
      <c r="A607" s="82" t="s">
        <v>793</v>
      </c>
      <c r="B607" s="82" t="s">
        <v>794</v>
      </c>
      <c r="C607" s="82" t="s">
        <v>365</v>
      </c>
      <c r="D607" s="82" t="s">
        <v>347</v>
      </c>
      <c r="E607" s="82" t="n">
        <v>33168</v>
      </c>
    </row>
    <row r="608" customFormat="false" ht="12.75" hidden="false" customHeight="false" outlineLevel="0" collapsed="false">
      <c r="A608" s="82" t="s">
        <v>795</v>
      </c>
      <c r="B608" s="82" t="s">
        <v>794</v>
      </c>
      <c r="C608" s="82" t="s">
        <v>296</v>
      </c>
      <c r="D608" s="82" t="s">
        <v>408</v>
      </c>
      <c r="E608" s="82" t="n">
        <v>8033</v>
      </c>
    </row>
    <row r="609" customFormat="false" ht="12.75" hidden="false" customHeight="false" outlineLevel="0" collapsed="false">
      <c r="A609" s="82" t="s">
        <v>795</v>
      </c>
      <c r="B609" s="82" t="s">
        <v>794</v>
      </c>
      <c r="C609" s="82" t="s">
        <v>238</v>
      </c>
      <c r="D609" s="82" t="s">
        <v>408</v>
      </c>
      <c r="E609" s="82" t="n">
        <v>14809</v>
      </c>
    </row>
    <row r="610" customFormat="false" ht="12.75" hidden="false" customHeight="false" outlineLevel="0" collapsed="false">
      <c r="A610" s="82" t="s">
        <v>795</v>
      </c>
      <c r="B610" s="82" t="s">
        <v>794</v>
      </c>
      <c r="C610" s="82" t="s">
        <v>246</v>
      </c>
      <c r="D610" s="82" t="s">
        <v>408</v>
      </c>
      <c r="E610" s="82" t="n">
        <v>15749</v>
      </c>
    </row>
    <row r="611" customFormat="false" ht="12.75" hidden="false" customHeight="false" outlineLevel="0" collapsed="false">
      <c r="A611" s="82" t="s">
        <v>796</v>
      </c>
      <c r="B611" s="82" t="s">
        <v>797</v>
      </c>
      <c r="C611" s="82" t="s">
        <v>356</v>
      </c>
      <c r="D611" s="82" t="s">
        <v>249</v>
      </c>
      <c r="E611" s="82" t="n">
        <v>14606</v>
      </c>
    </row>
    <row r="612" customFormat="false" ht="12.75" hidden="false" customHeight="false" outlineLevel="0" collapsed="false">
      <c r="A612" s="82" t="s">
        <v>796</v>
      </c>
      <c r="B612" s="82" t="s">
        <v>797</v>
      </c>
      <c r="C612" s="82" t="s">
        <v>357</v>
      </c>
      <c r="D612" s="82" t="s">
        <v>247</v>
      </c>
      <c r="E612" s="82" t="n">
        <v>23917</v>
      </c>
    </row>
    <row r="613" customFormat="false" ht="12.75" hidden="false" customHeight="false" outlineLevel="0" collapsed="false">
      <c r="A613" s="82" t="s">
        <v>796</v>
      </c>
      <c r="B613" s="82" t="s">
        <v>797</v>
      </c>
      <c r="C613" s="82" t="s">
        <v>423</v>
      </c>
      <c r="D613" s="82" t="s">
        <v>225</v>
      </c>
      <c r="E613" s="82" t="n">
        <v>10768</v>
      </c>
    </row>
    <row r="614" customFormat="false" ht="12.75" hidden="false" customHeight="false" outlineLevel="0" collapsed="false">
      <c r="A614" s="82" t="s">
        <v>796</v>
      </c>
      <c r="B614" s="82" t="s">
        <v>797</v>
      </c>
      <c r="C614" s="82" t="s">
        <v>238</v>
      </c>
      <c r="D614" s="82" t="s">
        <v>429</v>
      </c>
      <c r="E614" s="82" t="n">
        <v>33373</v>
      </c>
    </row>
    <row r="615" customFormat="false" ht="12.75" hidden="false" customHeight="false" outlineLevel="0" collapsed="false">
      <c r="A615" s="82" t="s">
        <v>798</v>
      </c>
      <c r="B615" s="82" t="s">
        <v>799</v>
      </c>
      <c r="C615" s="82" t="s">
        <v>220</v>
      </c>
      <c r="D615" s="82" t="s">
        <v>503</v>
      </c>
      <c r="E615" s="82" t="n">
        <v>234000</v>
      </c>
    </row>
    <row r="616" customFormat="false" ht="12.75" hidden="false" customHeight="false" outlineLevel="0" collapsed="false">
      <c r="A616" s="82" t="s">
        <v>800</v>
      </c>
      <c r="B616" s="82" t="s">
        <v>801</v>
      </c>
      <c r="C616" s="82" t="s">
        <v>302</v>
      </c>
      <c r="D616" s="82" t="s">
        <v>802</v>
      </c>
      <c r="E616" s="82" t="n">
        <v>40760</v>
      </c>
    </row>
    <row r="617" customFormat="false" ht="12.75" hidden="false" customHeight="false" outlineLevel="0" collapsed="false">
      <c r="A617" s="82" t="s">
        <v>800</v>
      </c>
      <c r="B617" s="82" t="s">
        <v>801</v>
      </c>
      <c r="C617" s="82" t="s">
        <v>318</v>
      </c>
      <c r="D617" s="82" t="s">
        <v>229</v>
      </c>
      <c r="E617" s="82" t="n">
        <v>14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5:31:14Z</dcterms:created>
  <dc:creator>YOUR</dc:creator>
  <dc:description/>
  <dc:language>en-US</dc:language>
  <cp:lastModifiedBy>HGrayson</cp:lastModifiedBy>
  <cp:lastPrinted>2011-03-01T15:03:31Z</cp:lastPrinted>
  <dcterms:modified xsi:type="dcterms:W3CDTF">2011-08-11T16:49:54Z</dcterms:modified>
  <cp:revision>0</cp:revision>
  <dc:subject/>
  <dc:title/>
</cp:coreProperties>
</file>